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6"/>
  </bookViews>
  <sheets>
    <sheet name="Startovní listina" sheetId="1" state="visible" r:id="rId2"/>
    <sheet name="Nejmladší" sheetId="2" state="visible" r:id="rId3"/>
    <sheet name="Mladší" sheetId="3" state="visible" r:id="rId4"/>
    <sheet name="Starší" sheetId="4" state="visible" r:id="rId5"/>
    <sheet name="Rádci" sheetId="5" state="visible" r:id="rId6"/>
    <sheet name="Old" sheetId="6" state="visible" r:id="rId7"/>
    <sheet name="DS" sheetId="7" state="visible" r:id="rId8"/>
    <sheet name="ZL 2015-2016" sheetId="8" state="visible" r:id="rId9"/>
    <sheet name="Štafeta - Starší" sheetId="9" state="visible" r:id="rId10"/>
    <sheet name="Štafeta - Rádci" sheetId="10" state="visible" r:id="rId11"/>
    <sheet name="Štafeta - Old" sheetId="11" state="visible" r:id="rId12"/>
    <sheet name="rekordy 2016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Excel_BuiltIn_Print_Area_10" vbProcedure="false">#REF!</definedName>
    <definedName function="false" hidden="false" name="Excel_BuiltIn_Print_Area_10_14" vbProcedure="false">#REF!</definedName>
    <definedName function="false" hidden="false" name="Excel_BuiltIn__FilterDatabase_1" vbProcedure="false">Nejmladší!$A$3:$S$43</definedName>
    <definedName function="false" hidden="false" name="Excel_BuiltIn__FilterDatabase_2" vbProcedure="false">Mladší!$A$2:$AB$27</definedName>
    <definedName function="false" hidden="false" name="Excel_BuiltIn__FilterDatabase_3" vbProcedure="false">Starší!$A$2:$AE$47</definedName>
    <definedName function="false" hidden="false" name="Excel_BuiltIn__FilterDatabase_5" vbProcedure="false">Old!$V$2:$AC$2</definedName>
    <definedName function="false" hidden="false" name="SHARED_FORMULA_4_3_4_3_0" vbProcedure="false">'[2]'!IV1-'[2]'!IV65536</definedName>
    <definedName function="false" hidden="false" name="SHARED_FORMULA_4_3_4_3_1" vbProcedure="false">'[2]'!IV1-'[2]'!IV65536</definedName>
    <definedName function="false" hidden="false" name="SHARED_FORMULA_4_3_4_3_10" vbProcedure="false">'[2]'!IV1-'[2]'!IV65536</definedName>
    <definedName function="false" hidden="false" name="SHARED_FORMULA_4_3_4_3_11" vbProcedure="false">'[2]'!IV1-'[2]'!IV65536</definedName>
    <definedName function="false" hidden="false" name="SHARED_FORMULA_4_3_4_3_2" vbProcedure="false">'[2]'!IV1-'[2]'!IV65536</definedName>
    <definedName function="false" hidden="false" name="SHARED_FORMULA_4_3_4_3_3" vbProcedure="false">'[2]'!IV1-'[2]'!IV65536</definedName>
    <definedName function="false" hidden="false" name="SHARED_FORMULA_4_3_4_3_4" vbProcedure="false">'[2]'!IV1-'[2]'!IV65536</definedName>
    <definedName function="false" hidden="false" name="SHARED_FORMULA_4_3_4_3_7" vbProcedure="false">'[2]'!IV1-'[2]'!IV65536</definedName>
    <definedName function="false" hidden="false" name="SHARED_FORMULA_4_3_4_3_8" vbProcedure="false">'[2]'!IV1-'[2]'!IV65536</definedName>
    <definedName function="false" hidden="false" name="SHARED_FORMULA_4_3_4_3_9" vbProcedure="false">'[2]'!IV1-'[2]'!IV65536</definedName>
    <definedName function="false" hidden="false" name="SHARED_FORMULA_7_2_7_2_0" vbProcedure="false">'[2]'!A65536+'[2]'!$J$25</definedName>
    <definedName function="false" hidden="false" name="SHARED_FORMULA_7_2_7_2_1" vbProcedure="false">'[2]'!A65536+'[2]'!$I$24</definedName>
    <definedName function="false" hidden="false" name="SHARED_FORMULA_7_2_7_2_8" vbProcedure="false">'[2]'!A65536+'[2]'!$I$15</definedName>
    <definedName function="false" hidden="false" name="SHARED_FORMULA_7_3_7_3_10" vbProcedure="false">'[2]'!A65536+'[2]'!$I$25</definedName>
    <definedName function="false" hidden="false" name="SHARED_FORMULA_7_3_7_3_11" vbProcedure="false">'[2]'!A65536+'[2]'!$I$24</definedName>
    <definedName function="false" hidden="false" name="SHARED_FORMULA_7_3_7_3_2" vbProcedure="false">'[2]'!A65536+'[2]'!$I$12</definedName>
    <definedName function="false" hidden="false" name="SHARED_FORMULA_7_3_7_3_3" vbProcedure="false">'[2]'!A65536+'[2]'!$I$30</definedName>
    <definedName function="false" hidden="false" name="SHARED_FORMULA_7_3_7_3_4" vbProcedure="false">'[2]'!A65536+'[2]'!$I$16</definedName>
    <definedName function="false" hidden="false" name="SHARED_FORMULA_7_3_7_3_7" vbProcedure="false">'[2]'!A65536+'[2]'!$I$12</definedName>
    <definedName function="false" hidden="false" name="SHARED_FORMULA_7_3_7_3_9" vbProcedure="false">'[2]'!A65536+'[2]'!$I$14</definedName>
    <definedName function="false" hidden="false" name="SHARED_FORMULA_9_3_9_3_0" vbProcedure="false">'[2]'!A65536+'[2]'!$J$23</definedName>
    <definedName function="false" hidden="false" name="SHARED_FORMULA_9_3_9_3_1" vbProcedure="false">'[2]'!A65536+'[2]'!$I$22</definedName>
    <definedName function="false" hidden="false" name="SHARED_FORMULA_9_3_9_3_11" vbProcedure="false">'[2]'!A65536+'[2]'!$I$22</definedName>
    <definedName function="false" hidden="false" name="SHARED_FORMULA_9_3_9_3_3" vbProcedure="false">'[2]'!A65536+'[2]'!$I$28</definedName>
    <definedName function="false" hidden="false" name="SHARED_FORMULA_9_3_9_3_7" vbProcedure="false">'[2]'!A65536+'[2]'!$I$11</definedName>
    <definedName function="false" hidden="false" name="SHARED_FORMULA_9_3_9_3_8" vbProcedure="false">'[2]'!A65536+'[2]'!$I$14</definedName>
    <definedName function="false" hidden="false" name="t" vbProcedure="false">'[3]'!$A$1</definedName>
    <definedName function="false" hidden="false" localSheetId="6" name="Excel_BuiltIn_Print_Area_10" vbProcedure="false">'[3]'!$A$1</definedName>
    <definedName function="false" hidden="false" localSheetId="6" name="SHARED_FORMULA_4_3_4_3_0" vbProcedure="false">'[3]'!$A$1-'[3]'!$A$1</definedName>
    <definedName function="false" hidden="false" localSheetId="6" name="SHARED_FORMULA_4_3_4_3_1" vbProcedure="false">'[3]'!$A$1-'[3]'!$A$1</definedName>
    <definedName function="false" hidden="false" localSheetId="6" name="SHARED_FORMULA_4_3_4_3_10" vbProcedure="false">'[3]'!$A$1-'[3]'!$A$1</definedName>
    <definedName function="false" hidden="false" localSheetId="6" name="SHARED_FORMULA_4_3_4_3_11" vbProcedure="false">'[3]'!$A$1-'[3]'!$A$1</definedName>
    <definedName function="false" hidden="false" localSheetId="6" name="SHARED_FORMULA_4_3_4_3_2" vbProcedure="false">'[3]'!$A$1-'[3]'!$A$1</definedName>
    <definedName function="false" hidden="false" localSheetId="6" name="SHARED_FORMULA_4_3_4_3_3" vbProcedure="false">'[3]'!$A$1-'[3]'!$A$1</definedName>
    <definedName function="false" hidden="false" localSheetId="6" name="SHARED_FORMULA_4_3_4_3_4" vbProcedure="false">'[3]'!$A$1-'[3]'!$A$1</definedName>
    <definedName function="false" hidden="false" localSheetId="6" name="SHARED_FORMULA_4_3_4_3_7" vbProcedure="false">'[3]'!$A$1-'[3]'!$A$1</definedName>
    <definedName function="false" hidden="false" localSheetId="6" name="SHARED_FORMULA_4_3_4_3_8" vbProcedure="false">'[3]'!$A$1-'[3]'!$A$1</definedName>
    <definedName function="false" hidden="false" localSheetId="6" name="SHARED_FORMULA_4_3_4_3_9" vbProcedure="false">'[3]'!$A$1-'[3]'!$A$1</definedName>
    <definedName function="false" hidden="false" localSheetId="6" name="SHARED_FORMULA_7_2_7_2_0" vbProcedure="false">'[3]'!$A$1+'[3]'!$A$1</definedName>
    <definedName function="false" hidden="false" localSheetId="6" name="SHARED_FORMULA_7_2_7_2_1" vbProcedure="false">'[3]'!$A$1+'[3]'!$A$1</definedName>
    <definedName function="false" hidden="false" localSheetId="6" name="SHARED_FORMULA_7_2_7_2_8" vbProcedure="false">'[3]'!$A$1+'[3]'!$A$1</definedName>
    <definedName function="false" hidden="false" localSheetId="6" name="SHARED_FORMULA_7_3_7_3_10" vbProcedure="false">'[3]'!$A$1+'[3]'!$A$1</definedName>
    <definedName function="false" hidden="false" localSheetId="6" name="SHARED_FORMULA_7_3_7_3_11" vbProcedure="false">'[3]'!$A$1+'[3]'!$A$1</definedName>
    <definedName function="false" hidden="false" localSheetId="6" name="SHARED_FORMULA_7_3_7_3_2" vbProcedure="false">'[3]'!$A$1+'[3]'!$A$1</definedName>
    <definedName function="false" hidden="false" localSheetId="6" name="SHARED_FORMULA_7_3_7_3_3" vbProcedure="false">'[3]'!$A$1+'[3]'!$A$1</definedName>
    <definedName function="false" hidden="false" localSheetId="6" name="SHARED_FORMULA_7_3_7_3_4" vbProcedure="false">'[3]'!$A$1+'[3]'!$A$1</definedName>
    <definedName function="false" hidden="false" localSheetId="6" name="SHARED_FORMULA_7_3_7_3_7" vbProcedure="false">'[3]'!$A$1+'[3]'!$A$1</definedName>
    <definedName function="false" hidden="false" localSheetId="6" name="SHARED_FORMULA_7_3_7_3_9" vbProcedure="false">'[3]'!$A$1+'[3]'!$A$1</definedName>
    <definedName function="false" hidden="false" localSheetId="6" name="SHARED_FORMULA_9_3_9_3_0" vbProcedure="false">'[3]'!$A$1+'[3]'!$A$1</definedName>
    <definedName function="false" hidden="false" localSheetId="6" name="SHARED_FORMULA_9_3_9_3_1" vbProcedure="false">'[3]'!$A$1+'[3]'!$A$1</definedName>
    <definedName function="false" hidden="false" localSheetId="6" name="SHARED_FORMULA_9_3_9_3_11" vbProcedure="false">'[3]'!$A$1+'[3]'!$A$1</definedName>
    <definedName function="false" hidden="false" localSheetId="6" name="SHARED_FORMULA_9_3_9_3_3" vbProcedure="false">'[3]'!$A$1+'[3]'!$A$1</definedName>
    <definedName function="false" hidden="false" localSheetId="6" name="SHARED_FORMULA_9_3_9_3_7" vbProcedure="false">'[3]'!$A$1+'[3]'!$A$1</definedName>
    <definedName function="false" hidden="false" localSheetId="6" name="SHARED_FORMULA_9_3_9_3_8" vbProcedure="false">'[3]'!$A$1+'[3]'!$A$1</definedName>
    <definedName function="false" hidden="false" localSheetId="7" name="Excel_BuiltIn_Print_Area_10" vbProcedure="false">'[1]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987">
  <si>
    <t xml:space="preserve">ZADÁNÍ ÚČASTNÍKŮ</t>
  </si>
  <si>
    <t xml:space="preserve">Číslo</t>
  </si>
  <si>
    <t xml:space="preserve">Příjmení </t>
  </si>
  <si>
    <t xml:space="preserve">Jméno</t>
  </si>
  <si>
    <t xml:space="preserve">Přezdívka</t>
  </si>
  <si>
    <t xml:space="preserve">Oddíl</t>
  </si>
  <si>
    <t xml:space="preserve">Kategorie</t>
  </si>
  <si>
    <t xml:space="preserve">Rok narození</t>
  </si>
  <si>
    <t xml:space="preserve">1.</t>
  </si>
  <si>
    <t xml:space="preserve">Antošová</t>
  </si>
  <si>
    <t xml:space="preserve">Anna</t>
  </si>
  <si>
    <t xml:space="preserve">Anička</t>
  </si>
  <si>
    <t xml:space="preserve">176. PTO Vlčata</t>
  </si>
  <si>
    <t xml:space="preserve">N</t>
  </si>
  <si>
    <t xml:space="preserve">2.</t>
  </si>
  <si>
    <t xml:space="preserve">Veronika</t>
  </si>
  <si>
    <t xml:space="preserve">Verča</t>
  </si>
  <si>
    <t xml:space="preserve">M</t>
  </si>
  <si>
    <t xml:space="preserve">3.</t>
  </si>
  <si>
    <t xml:space="preserve">Bobr</t>
  </si>
  <si>
    <t xml:space="preserve">Václav</t>
  </si>
  <si>
    <t xml:space="preserve">4.</t>
  </si>
  <si>
    <t xml:space="preserve">Bobrová</t>
  </si>
  <si>
    <t xml:space="preserve">Ema</t>
  </si>
  <si>
    <t xml:space="preserve">5.</t>
  </si>
  <si>
    <t xml:space="preserve">Borkovcová</t>
  </si>
  <si>
    <t xml:space="preserve">Adéla</t>
  </si>
  <si>
    <t xml:space="preserve">Aduš</t>
  </si>
  <si>
    <t xml:space="preserve">6.</t>
  </si>
  <si>
    <t xml:space="preserve">Eliška</t>
  </si>
  <si>
    <t xml:space="preserve">Elis</t>
  </si>
  <si>
    <t xml:space="preserve">7.</t>
  </si>
  <si>
    <t xml:space="preserve">Brouček</t>
  </si>
  <si>
    <t xml:space="preserve">Vojtěch</t>
  </si>
  <si>
    <t xml:space="preserve">8.</t>
  </si>
  <si>
    <t xml:space="preserve">Broučková</t>
  </si>
  <si>
    <t xml:space="preserve">Markéta</t>
  </si>
  <si>
    <t xml:space="preserve">9.</t>
  </si>
  <si>
    <t xml:space="preserve">Děkaníková</t>
  </si>
  <si>
    <t xml:space="preserve">Katka</t>
  </si>
  <si>
    <t xml:space="preserve">Kačour</t>
  </si>
  <si>
    <t xml:space="preserve">10.</t>
  </si>
  <si>
    <t xml:space="preserve">Goczál</t>
  </si>
  <si>
    <t xml:space="preserve">Filip</t>
  </si>
  <si>
    <t xml:space="preserve">11.</t>
  </si>
  <si>
    <t xml:space="preserve">Goczálová</t>
  </si>
  <si>
    <t xml:space="preserve">Simona</t>
  </si>
  <si>
    <t xml:space="preserve">12.</t>
  </si>
  <si>
    <t xml:space="preserve">Kiselý</t>
  </si>
  <si>
    <t xml:space="preserve">Jakub</t>
  </si>
  <si>
    <t xml:space="preserve">13.</t>
  </si>
  <si>
    <t xml:space="preserve">Kolaříková</t>
  </si>
  <si>
    <t xml:space="preserve">Viktorie</t>
  </si>
  <si>
    <t xml:space="preserve">Viki</t>
  </si>
  <si>
    <t xml:space="preserve">14.</t>
  </si>
  <si>
    <t xml:space="preserve">Kopecká</t>
  </si>
  <si>
    <t xml:space="preserve">Johanka</t>
  </si>
  <si>
    <t xml:space="preserve">15.</t>
  </si>
  <si>
    <t xml:space="preserve">Rozálie</t>
  </si>
  <si>
    <t xml:space="preserve">16.</t>
  </si>
  <si>
    <t xml:space="preserve">Odehnal</t>
  </si>
  <si>
    <t xml:space="preserve">Jan</t>
  </si>
  <si>
    <t xml:space="preserve">17.</t>
  </si>
  <si>
    <t xml:space="preserve">Odehnalová</t>
  </si>
  <si>
    <t xml:space="preserve">Mirka</t>
  </si>
  <si>
    <t xml:space="preserve">18.</t>
  </si>
  <si>
    <t xml:space="preserve">Ondroušková</t>
  </si>
  <si>
    <t xml:space="preserve">Anýz</t>
  </si>
  <si>
    <t xml:space="preserve">19.</t>
  </si>
  <si>
    <t xml:space="preserve">Provazníková</t>
  </si>
  <si>
    <t xml:space="preserve">Jitka</t>
  </si>
  <si>
    <t xml:space="preserve">20.</t>
  </si>
  <si>
    <t xml:space="preserve">Marie</t>
  </si>
  <si>
    <t xml:space="preserve">21.</t>
  </si>
  <si>
    <t xml:space="preserve">Šrotíř</t>
  </si>
  <si>
    <t xml:space="preserve">Matěj</t>
  </si>
  <si>
    <t xml:space="preserve">22.</t>
  </si>
  <si>
    <t xml:space="preserve">Šrotířová</t>
  </si>
  <si>
    <t xml:space="preserve">Martina</t>
  </si>
  <si>
    <t xml:space="preserve">23.</t>
  </si>
  <si>
    <t xml:space="preserve">Švrlingová</t>
  </si>
  <si>
    <t xml:space="preserve">Anežka</t>
  </si>
  <si>
    <t xml:space="preserve">24.</t>
  </si>
  <si>
    <t xml:space="preserve">Talach</t>
  </si>
  <si>
    <t xml:space="preserve">Prokop</t>
  </si>
  <si>
    <t xml:space="preserve">25.</t>
  </si>
  <si>
    <t xml:space="preserve">Veselá</t>
  </si>
  <si>
    <t xml:space="preserve">Barbora</t>
  </si>
  <si>
    <t xml:space="preserve">Babu</t>
  </si>
  <si>
    <t xml:space="preserve">26.</t>
  </si>
  <si>
    <t xml:space="preserve">Veselá </t>
  </si>
  <si>
    <t xml:space="preserve">Helena</t>
  </si>
  <si>
    <t xml:space="preserve">27.</t>
  </si>
  <si>
    <t xml:space="preserve">Vicherková</t>
  </si>
  <si>
    <t xml:space="preserve">Nela</t>
  </si>
  <si>
    <t xml:space="preserve">R</t>
  </si>
  <si>
    <t xml:space="preserve">28.</t>
  </si>
  <si>
    <t xml:space="preserve">Březina</t>
  </si>
  <si>
    <t xml:space="preserve">Smíšek</t>
  </si>
  <si>
    <t xml:space="preserve">66. PTO Brabrouci</t>
  </si>
  <si>
    <t xml:space="preserve">29.</t>
  </si>
  <si>
    <t xml:space="preserve">Císařová</t>
  </si>
  <si>
    <t xml:space="preserve">Hříbě</t>
  </si>
  <si>
    <t xml:space="preserve">S</t>
  </si>
  <si>
    <t xml:space="preserve">30.</t>
  </si>
  <si>
    <t xml:space="preserve">Drahonský </t>
  </si>
  <si>
    <t xml:space="preserve">Dino</t>
  </si>
  <si>
    <t xml:space="preserve">31.</t>
  </si>
  <si>
    <t xml:space="preserve">Drietomský</t>
  </si>
  <si>
    <t xml:space="preserve">Honzík</t>
  </si>
  <si>
    <t xml:space="preserve">32.</t>
  </si>
  <si>
    <t xml:space="preserve">Holíková</t>
  </si>
  <si>
    <t xml:space="preserve">Markétka</t>
  </si>
  <si>
    <t xml:space="preserve">33.</t>
  </si>
  <si>
    <t xml:space="preserve">Chukir</t>
  </si>
  <si>
    <t xml:space="preserve">Otakar</t>
  </si>
  <si>
    <t xml:space="preserve">Čvachta</t>
  </si>
  <si>
    <t xml:space="preserve">34.</t>
  </si>
  <si>
    <t xml:space="preserve">Kotková</t>
  </si>
  <si>
    <t xml:space="preserve">Dory</t>
  </si>
  <si>
    <t xml:space="preserve">35.</t>
  </si>
  <si>
    <t xml:space="preserve">Kovařík</t>
  </si>
  <si>
    <t xml:space="preserve">Adam</t>
  </si>
  <si>
    <t xml:space="preserve">Adámek</t>
  </si>
  <si>
    <t xml:space="preserve">36.</t>
  </si>
  <si>
    <t xml:space="preserve">Mazálková</t>
  </si>
  <si>
    <t xml:space="preserve">Klára</t>
  </si>
  <si>
    <t xml:space="preserve">Puštík</t>
  </si>
  <si>
    <t xml:space="preserve">37.</t>
  </si>
  <si>
    <t xml:space="preserve">Obdržálková</t>
  </si>
  <si>
    <t xml:space="preserve">Špion</t>
  </si>
  <si>
    <t xml:space="preserve">38.</t>
  </si>
  <si>
    <t xml:space="preserve">Vetter</t>
  </si>
  <si>
    <t xml:space="preserve">Tomáš</t>
  </si>
  <si>
    <t xml:space="preserve">Radio</t>
  </si>
  <si>
    <t xml:space="preserve">39.</t>
  </si>
  <si>
    <t xml:space="preserve">Vetterová</t>
  </si>
  <si>
    <t xml:space="preserve">Zuzana</t>
  </si>
  <si>
    <t xml:space="preserve">Zuzka</t>
  </si>
  <si>
    <t xml:space="preserve">40.</t>
  </si>
  <si>
    <t xml:space="preserve">Kateřina</t>
  </si>
  <si>
    <t xml:space="preserve">Káťa</t>
  </si>
  <si>
    <t xml:space="preserve">41.</t>
  </si>
  <si>
    <t xml:space="preserve">Zimek</t>
  </si>
  <si>
    <t xml:space="preserve">Ondřej</t>
  </si>
  <si>
    <t xml:space="preserve">Ondra</t>
  </si>
  <si>
    <t xml:space="preserve">42.</t>
  </si>
  <si>
    <t xml:space="preserve">Zimková</t>
  </si>
  <si>
    <t xml:space="preserve">Šárka</t>
  </si>
  <si>
    <t xml:space="preserve">43.</t>
  </si>
  <si>
    <t xml:space="preserve">Dominik</t>
  </si>
  <si>
    <t xml:space="preserve">Domča</t>
  </si>
  <si>
    <t xml:space="preserve">44.</t>
  </si>
  <si>
    <t xml:space="preserve">Libuše</t>
  </si>
  <si>
    <t xml:space="preserve">Oslík</t>
  </si>
  <si>
    <t xml:space="preserve">45.</t>
  </si>
  <si>
    <t xml:space="preserve">Slaný</t>
  </si>
  <si>
    <t xml:space="preserve">Fík</t>
  </si>
  <si>
    <t xml:space="preserve">46.</t>
  </si>
  <si>
    <t xml:space="preserve">Hungrová</t>
  </si>
  <si>
    <t xml:space="preserve">Andrea</t>
  </si>
  <si>
    <t xml:space="preserve">Áda</t>
  </si>
  <si>
    <t xml:space="preserve">47.</t>
  </si>
  <si>
    <t xml:space="preserve">Zapletal</t>
  </si>
  <si>
    <t xml:space="preserve">Karel</t>
  </si>
  <si>
    <t xml:space="preserve">Kája</t>
  </si>
  <si>
    <t xml:space="preserve">48.</t>
  </si>
  <si>
    <t xml:space="preserve">Pařízková</t>
  </si>
  <si>
    <t xml:space="preserve">Mia</t>
  </si>
  <si>
    <t xml:space="preserve">49.</t>
  </si>
  <si>
    <t xml:space="preserve">Jozíf</t>
  </si>
  <si>
    <t xml:space="preserve">Michal</t>
  </si>
  <si>
    <t xml:space="preserve">Míša</t>
  </si>
  <si>
    <t xml:space="preserve">50.</t>
  </si>
  <si>
    <t xml:space="preserve">Vlahovič</t>
  </si>
  <si>
    <t xml:space="preserve">Vojta</t>
  </si>
  <si>
    <t xml:space="preserve">Vojtík</t>
  </si>
  <si>
    <t xml:space="preserve">11. PTO Iktómi</t>
  </si>
  <si>
    <t xml:space="preserve">51.</t>
  </si>
  <si>
    <t xml:space="preserve">Straková</t>
  </si>
  <si>
    <t xml:space="preserve">52.</t>
  </si>
  <si>
    <t xml:space="preserve">Mráka</t>
  </si>
  <si>
    <t xml:space="preserve">Vašík</t>
  </si>
  <si>
    <t xml:space="preserve">53.</t>
  </si>
  <si>
    <t xml:space="preserve">Pitrun</t>
  </si>
  <si>
    <t xml:space="preserve">Fredy</t>
  </si>
  <si>
    <t xml:space="preserve">Medvědí tlapa</t>
  </si>
  <si>
    <t xml:space="preserve">54.</t>
  </si>
  <si>
    <t xml:space="preserve">Linhart</t>
  </si>
  <si>
    <t xml:space="preserve">Mikuláš</t>
  </si>
  <si>
    <t xml:space="preserve">Miky</t>
  </si>
  <si>
    <t xml:space="preserve">55.</t>
  </si>
  <si>
    <t xml:space="preserve">56.</t>
  </si>
  <si>
    <t xml:space="preserve">Mráková</t>
  </si>
  <si>
    <t xml:space="preserve">Marťa</t>
  </si>
  <si>
    <t xml:space="preserve">57.</t>
  </si>
  <si>
    <t xml:space="preserve">Dvořáková</t>
  </si>
  <si>
    <t xml:space="preserve">Valentýna</t>
  </si>
  <si>
    <t xml:space="preserve">Wali</t>
  </si>
  <si>
    <t xml:space="preserve">64. PTO Lorien</t>
  </si>
  <si>
    <t xml:space="preserve">58.</t>
  </si>
  <si>
    <t xml:space="preserve">Olivová</t>
  </si>
  <si>
    <t xml:space="preserve">Hana</t>
  </si>
  <si>
    <t xml:space="preserve">Háňa</t>
  </si>
  <si>
    <t xml:space="preserve">59.</t>
  </si>
  <si>
    <t xml:space="preserve">Dozbaba</t>
  </si>
  <si>
    <t xml:space="preserve">Honzik</t>
  </si>
  <si>
    <t xml:space="preserve">60.</t>
  </si>
  <si>
    <t xml:space="preserve">Hromada</t>
  </si>
  <si>
    <t xml:space="preserve">61.</t>
  </si>
  <si>
    <t xml:space="preserve">Hromadová</t>
  </si>
  <si>
    <t xml:space="preserve">Lydie</t>
  </si>
  <si>
    <t xml:space="preserve">Lili</t>
  </si>
  <si>
    <t xml:space="preserve">62.</t>
  </si>
  <si>
    <t xml:space="preserve">Janíček</t>
  </si>
  <si>
    <t xml:space="preserve">63.</t>
  </si>
  <si>
    <t xml:space="preserve">Grossmann</t>
  </si>
  <si>
    <t xml:space="preserve">Samuel</t>
  </si>
  <si>
    <t xml:space="preserve">Sam</t>
  </si>
  <si>
    <t xml:space="preserve">64.</t>
  </si>
  <si>
    <t xml:space="preserve">Gossmann</t>
  </si>
  <si>
    <t xml:space="preserve">Nicolas</t>
  </si>
  <si>
    <t xml:space="preserve">65.</t>
  </si>
  <si>
    <t xml:space="preserve">Nevěřil</t>
  </si>
  <si>
    <t xml:space="preserve">Nikola</t>
  </si>
  <si>
    <t xml:space="preserve">66.</t>
  </si>
  <si>
    <t xml:space="preserve">Rosická</t>
  </si>
  <si>
    <t xml:space="preserve">Maky</t>
  </si>
  <si>
    <t xml:space="preserve">67.</t>
  </si>
  <si>
    <t xml:space="preserve">Střížová</t>
  </si>
  <si>
    <t xml:space="preserve">Monika</t>
  </si>
  <si>
    <t xml:space="preserve">Princezna</t>
  </si>
  <si>
    <t xml:space="preserve">68.</t>
  </si>
  <si>
    <t xml:space="preserve">Stejskalová</t>
  </si>
  <si>
    <t xml:space="preserve">Střelka</t>
  </si>
  <si>
    <t xml:space="preserve">O</t>
  </si>
  <si>
    <t xml:space="preserve">69.</t>
  </si>
  <si>
    <t xml:space="preserve">Boková</t>
  </si>
  <si>
    <t xml:space="preserve">Kačka</t>
  </si>
  <si>
    <t xml:space="preserve">111. PTO Vinohrady</t>
  </si>
  <si>
    <t xml:space="preserve">70.</t>
  </si>
  <si>
    <t xml:space="preserve">Klepáčová</t>
  </si>
  <si>
    <t xml:space="preserve">Karolína</t>
  </si>
  <si>
    <t xml:space="preserve">Karel Got</t>
  </si>
  <si>
    <t xml:space="preserve">71.</t>
  </si>
  <si>
    <t xml:space="preserve">Kristýna</t>
  </si>
  <si>
    <t xml:space="preserve">Kiki</t>
  </si>
  <si>
    <t xml:space="preserve">72.</t>
  </si>
  <si>
    <t xml:space="preserve">Větříček</t>
  </si>
  <si>
    <t xml:space="preserve">Robin</t>
  </si>
  <si>
    <t xml:space="preserve">Robinek</t>
  </si>
  <si>
    <t xml:space="preserve">73.</t>
  </si>
  <si>
    <t xml:space="preserve">Zástřešková</t>
  </si>
  <si>
    <t xml:space="preserve">Kačenka</t>
  </si>
  <si>
    <t xml:space="preserve">74.</t>
  </si>
  <si>
    <t xml:space="preserve">Lelovský</t>
  </si>
  <si>
    <t xml:space="preserve">Petr</t>
  </si>
  <si>
    <t xml:space="preserve">Pepa</t>
  </si>
  <si>
    <t xml:space="preserve">75.</t>
  </si>
  <si>
    <t xml:space="preserve">Zeman</t>
  </si>
  <si>
    <t xml:space="preserve">Radek</t>
  </si>
  <si>
    <t xml:space="preserve">Hugo</t>
  </si>
  <si>
    <t xml:space="preserve">76.</t>
  </si>
  <si>
    <t xml:space="preserve">Tomalová</t>
  </si>
  <si>
    <t xml:space="preserve">Jana</t>
  </si>
  <si>
    <t xml:space="preserve">Janča</t>
  </si>
  <si>
    <t xml:space="preserve">77.</t>
  </si>
  <si>
    <t xml:space="preserve">Komárková </t>
  </si>
  <si>
    <t xml:space="preserve">Leona</t>
  </si>
  <si>
    <t xml:space="preserve">Leonka</t>
  </si>
  <si>
    <t xml:space="preserve">32.PTO Severka</t>
  </si>
  <si>
    <t xml:space="preserve">78.</t>
  </si>
  <si>
    <t xml:space="preserve">Buček </t>
  </si>
  <si>
    <t xml:space="preserve">Antonín</t>
  </si>
  <si>
    <t xml:space="preserve">Tonda</t>
  </si>
  <si>
    <t xml:space="preserve">79.</t>
  </si>
  <si>
    <t xml:space="preserve">Blesk</t>
  </si>
  <si>
    <t xml:space="preserve">80.</t>
  </si>
  <si>
    <t xml:space="preserve">Dudašková </t>
  </si>
  <si>
    <t xml:space="preserve">Michaela</t>
  </si>
  <si>
    <t xml:space="preserve">Očko</t>
  </si>
  <si>
    <t xml:space="preserve">81.</t>
  </si>
  <si>
    <t xml:space="preserve">Rodák</t>
  </si>
  <si>
    <t xml:space="preserve">82.</t>
  </si>
  <si>
    <t xml:space="preserve">Gregor </t>
  </si>
  <si>
    <t xml:space="preserve">Marek</t>
  </si>
  <si>
    <t xml:space="preserve">Bakugan</t>
  </si>
  <si>
    <t xml:space="preserve">83.</t>
  </si>
  <si>
    <t xml:space="preserve">Němec</t>
  </si>
  <si>
    <t xml:space="preserve">Vít</t>
  </si>
  <si>
    <t xml:space="preserve">Víťa</t>
  </si>
  <si>
    <t xml:space="preserve">84.</t>
  </si>
  <si>
    <t xml:space="preserve">Valehrachová</t>
  </si>
  <si>
    <t xml:space="preserve">Lucie</t>
  </si>
  <si>
    <t xml:space="preserve">Lucka</t>
  </si>
  <si>
    <t xml:space="preserve">85.</t>
  </si>
  <si>
    <t xml:space="preserve">Borešová</t>
  </si>
  <si>
    <t xml:space="preserve">86.</t>
  </si>
  <si>
    <t xml:space="preserve">Jaitnerová</t>
  </si>
  <si>
    <t xml:space="preserve">Tereza</t>
  </si>
  <si>
    <t xml:space="preserve">Terezka</t>
  </si>
  <si>
    <t xml:space="preserve">87.</t>
  </si>
  <si>
    <t xml:space="preserve">Jančíková</t>
  </si>
  <si>
    <t xml:space="preserve">Adélka</t>
  </si>
  <si>
    <t xml:space="preserve">88.</t>
  </si>
  <si>
    <t xml:space="preserve">Jančík</t>
  </si>
  <si>
    <t xml:space="preserve">Josef</t>
  </si>
  <si>
    <t xml:space="preserve">Bažant</t>
  </si>
  <si>
    <t xml:space="preserve">89.</t>
  </si>
  <si>
    <t xml:space="preserve">Štěpánková</t>
  </si>
  <si>
    <t xml:space="preserve">Pírko</t>
  </si>
  <si>
    <t xml:space="preserve">90.</t>
  </si>
  <si>
    <t xml:space="preserve">Radil</t>
  </si>
  <si>
    <t xml:space="preserve">91.</t>
  </si>
  <si>
    <t xml:space="preserve">Halouzka</t>
  </si>
  <si>
    <t xml:space="preserve">Radim</t>
  </si>
  <si>
    <t xml:space="preserve">92.</t>
  </si>
  <si>
    <t xml:space="preserve">93.</t>
  </si>
  <si>
    <t xml:space="preserve">Brabec</t>
  </si>
  <si>
    <t xml:space="preserve">94.</t>
  </si>
  <si>
    <t xml:space="preserve">Šejnoha</t>
  </si>
  <si>
    <t xml:space="preserve">95.</t>
  </si>
  <si>
    <t xml:space="preserve">96.</t>
  </si>
  <si>
    <t xml:space="preserve">Frimert</t>
  </si>
  <si>
    <t xml:space="preserve">97.</t>
  </si>
  <si>
    <t xml:space="preserve">Navrkal</t>
  </si>
  <si>
    <t xml:space="preserve">Lukáš</t>
  </si>
  <si>
    <t xml:space="preserve">98.</t>
  </si>
  <si>
    <t xml:space="preserve">99.</t>
  </si>
  <si>
    <t xml:space="preserve">Zemene</t>
  </si>
  <si>
    <t xml:space="preserve">Klaudie</t>
  </si>
  <si>
    <t xml:space="preserve">Klaudinka</t>
  </si>
  <si>
    <t xml:space="preserve">100.</t>
  </si>
  <si>
    <t xml:space="preserve">Mozi</t>
  </si>
  <si>
    <t xml:space="preserve">101.</t>
  </si>
  <si>
    <t xml:space="preserve">Vondrášek</t>
  </si>
  <si>
    <t xml:space="preserve">Kuba</t>
  </si>
  <si>
    <t xml:space="preserve">102.</t>
  </si>
  <si>
    <t xml:space="preserve">Honza</t>
  </si>
  <si>
    <t xml:space="preserve">103.</t>
  </si>
  <si>
    <t xml:space="preserve">Hrom</t>
  </si>
  <si>
    <t xml:space="preserve">104.</t>
  </si>
  <si>
    <t xml:space="preserve">Paleček</t>
  </si>
  <si>
    <t xml:space="preserve">Patrik</t>
  </si>
  <si>
    <t xml:space="preserve">105.</t>
  </si>
  <si>
    <t xml:space="preserve">Sabelová</t>
  </si>
  <si>
    <t xml:space="preserve">106.</t>
  </si>
  <si>
    <t xml:space="preserve">Brancuzská</t>
  </si>
  <si>
    <t xml:space="preserve">107.</t>
  </si>
  <si>
    <t xml:space="preserve">Masaříková</t>
  </si>
  <si>
    <t xml:space="preserve">108.</t>
  </si>
  <si>
    <t xml:space="preserve">Janečková</t>
  </si>
  <si>
    <t xml:space="preserve">Simča</t>
  </si>
  <si>
    <t xml:space="preserve">109.</t>
  </si>
  <si>
    <t xml:space="preserve">Navrátilová</t>
  </si>
  <si>
    <t xml:space="preserve">Tirís</t>
  </si>
  <si>
    <t xml:space="preserve">110.</t>
  </si>
  <si>
    <t xml:space="preserve">Maršálek</t>
  </si>
  <si>
    <t xml:space="preserve">Frodo</t>
  </si>
  <si>
    <t xml:space="preserve">111.</t>
  </si>
  <si>
    <t xml:space="preserve">Ševčík</t>
  </si>
  <si>
    <t xml:space="preserve">Ševa</t>
  </si>
  <si>
    <t xml:space="preserve">112.</t>
  </si>
  <si>
    <t xml:space="preserve">Hony</t>
  </si>
  <si>
    <t xml:space="preserve">113.</t>
  </si>
  <si>
    <t xml:space="preserve">Koukal</t>
  </si>
  <si>
    <t xml:space="preserve">Kanár</t>
  </si>
  <si>
    <t xml:space="preserve">114.</t>
  </si>
  <si>
    <t xml:space="preserve">Strnad</t>
  </si>
  <si>
    <t xml:space="preserve">115.</t>
  </si>
  <si>
    <t xml:space="preserve">Del Favero</t>
  </si>
  <si>
    <t xml:space="preserve">Erika</t>
  </si>
  <si>
    <t xml:space="preserve">Erža</t>
  </si>
  <si>
    <t xml:space="preserve">116.</t>
  </si>
  <si>
    <t xml:space="preserve">Spišáková</t>
  </si>
  <si>
    <t xml:space="preserve">Sabina</t>
  </si>
  <si>
    <t xml:space="preserve">Dodo</t>
  </si>
  <si>
    <t xml:space="preserve">117.</t>
  </si>
  <si>
    <t xml:space="preserve">Stolařová</t>
  </si>
  <si>
    <t xml:space="preserve">Petra</t>
  </si>
  <si>
    <t xml:space="preserve">Uzlík</t>
  </si>
  <si>
    <t xml:space="preserve">118.</t>
  </si>
  <si>
    <t xml:space="preserve">Mareš</t>
  </si>
  <si>
    <t xml:space="preserve">34. PTO Tulák</t>
  </si>
  <si>
    <t xml:space="preserve">119.</t>
  </si>
  <si>
    <t xml:space="preserve">Kobza</t>
  </si>
  <si>
    <t xml:space="preserve">120.</t>
  </si>
  <si>
    <t xml:space="preserve">Holešinský</t>
  </si>
  <si>
    <t xml:space="preserve">121.</t>
  </si>
  <si>
    <t xml:space="preserve">Žalmanová</t>
  </si>
  <si>
    <t xml:space="preserve">Janika</t>
  </si>
  <si>
    <t xml:space="preserve">122.</t>
  </si>
  <si>
    <t xml:space="preserve">123.</t>
  </si>
  <si>
    <t xml:space="preserve">Mádrová</t>
  </si>
  <si>
    <t xml:space="preserve">Magdaléna</t>
  </si>
  <si>
    <t xml:space="preserve">124.</t>
  </si>
  <si>
    <t xml:space="preserve">Chalabalová</t>
  </si>
  <si>
    <t xml:space="preserve">Julie</t>
  </si>
  <si>
    <t xml:space="preserve">125.</t>
  </si>
  <si>
    <t xml:space="preserve">Chalabala</t>
  </si>
  <si>
    <t xml:space="preserve">Jonáš</t>
  </si>
  <si>
    <t xml:space="preserve">126.</t>
  </si>
  <si>
    <t xml:space="preserve">Habrová </t>
  </si>
  <si>
    <t xml:space="preserve">127.</t>
  </si>
  <si>
    <t xml:space="preserve">Kubů</t>
  </si>
  <si>
    <t xml:space="preserve">128.</t>
  </si>
  <si>
    <t xml:space="preserve">Doubrava </t>
  </si>
  <si>
    <t xml:space="preserve">M </t>
  </si>
  <si>
    <t xml:space="preserve">129.</t>
  </si>
  <si>
    <t xml:space="preserve">Brabcová </t>
  </si>
  <si>
    <t xml:space="preserve">Natálie</t>
  </si>
  <si>
    <t xml:space="preserve">130.</t>
  </si>
  <si>
    <t xml:space="preserve">Ester</t>
  </si>
  <si>
    <t xml:space="preserve">131.</t>
  </si>
  <si>
    <t xml:space="preserve">Dudová</t>
  </si>
  <si>
    <t xml:space="preserve">132.</t>
  </si>
  <si>
    <t xml:space="preserve">Hejl</t>
  </si>
  <si>
    <t xml:space="preserve">Bert</t>
  </si>
  <si>
    <t xml:space="preserve">133.</t>
  </si>
  <si>
    <t xml:space="preserve">Bednářová </t>
  </si>
  <si>
    <t xml:space="preserve">Alžběta</t>
  </si>
  <si>
    <t xml:space="preserve">134.</t>
  </si>
  <si>
    <t xml:space="preserve">Richard</t>
  </si>
  <si>
    <t xml:space="preserve">135.</t>
  </si>
  <si>
    <t xml:space="preserve">136.</t>
  </si>
  <si>
    <t xml:space="preserve">Čermák </t>
  </si>
  <si>
    <t xml:space="preserve">137.</t>
  </si>
  <si>
    <t xml:space="preserve">Šťastný</t>
  </si>
  <si>
    <t xml:space="preserve">138.</t>
  </si>
  <si>
    <t xml:space="preserve">Brabec </t>
  </si>
  <si>
    <t xml:space="preserve">139.</t>
  </si>
  <si>
    <t xml:space="preserve">Dudová </t>
  </si>
  <si>
    <t xml:space="preserve">140.</t>
  </si>
  <si>
    <t xml:space="preserve">Životský</t>
  </si>
  <si>
    <t xml:space="preserve">Lachtan</t>
  </si>
  <si>
    <t xml:space="preserve">141.</t>
  </si>
  <si>
    <t xml:space="preserve">Frimmelová</t>
  </si>
  <si>
    <t xml:space="preserve">Aneta</t>
  </si>
  <si>
    <t xml:space="preserve">Cvrček</t>
  </si>
  <si>
    <t xml:space="preserve">142.</t>
  </si>
  <si>
    <t xml:space="preserve">Hofmannová</t>
  </si>
  <si>
    <t xml:space="preserve">Anita</t>
  </si>
  <si>
    <t xml:space="preserve">143.</t>
  </si>
  <si>
    <t xml:space="preserve">Reitter</t>
  </si>
  <si>
    <t xml:space="preserve">František</t>
  </si>
  <si>
    <t xml:space="preserve">144.</t>
  </si>
  <si>
    <t xml:space="preserve">Palík</t>
  </si>
  <si>
    <t xml:space="preserve">145.</t>
  </si>
  <si>
    <t xml:space="preserve">Nečasová</t>
  </si>
  <si>
    <t xml:space="preserve">Nikita</t>
  </si>
  <si>
    <t xml:space="preserve">146.</t>
  </si>
  <si>
    <t xml:space="preserve">Vencálková</t>
  </si>
  <si>
    <t xml:space="preserve">48. PTO Stezka</t>
  </si>
  <si>
    <t xml:space="preserve">147.</t>
  </si>
  <si>
    <t xml:space="preserve">Kislinger</t>
  </si>
  <si>
    <t xml:space="preserve">Dan</t>
  </si>
  <si>
    <t xml:space="preserve">148.</t>
  </si>
  <si>
    <t xml:space="preserve">Kislingerová</t>
  </si>
  <si>
    <t xml:space="preserve">Kytka</t>
  </si>
  <si>
    <t xml:space="preserve">149.</t>
  </si>
  <si>
    <t xml:space="preserve">Daňková</t>
  </si>
  <si>
    <t xml:space="preserve">Janinka</t>
  </si>
  <si>
    <t xml:space="preserve">150.</t>
  </si>
  <si>
    <t xml:space="preserve">Zelinková</t>
  </si>
  <si>
    <t xml:space="preserve">151.</t>
  </si>
  <si>
    <t xml:space="preserve">Wudia</t>
  </si>
  <si>
    <t xml:space="preserve">Kulihrášek</t>
  </si>
  <si>
    <t xml:space="preserve">152.</t>
  </si>
  <si>
    <t xml:space="preserve">Mikušek</t>
  </si>
  <si>
    <t xml:space="preserve">Ota</t>
  </si>
  <si>
    <t xml:space="preserve">153.</t>
  </si>
  <si>
    <t xml:space="preserve">Krumlová </t>
  </si>
  <si>
    <t xml:space="preserve">Olga</t>
  </si>
  <si>
    <t xml:space="preserve">154.</t>
  </si>
  <si>
    <t xml:space="preserve">Beneš</t>
  </si>
  <si>
    <t xml:space="preserve">David</t>
  </si>
  <si>
    <t xml:space="preserve">155.</t>
  </si>
  <si>
    <t xml:space="preserve">Vondrák</t>
  </si>
  <si>
    <t xml:space="preserve">156.</t>
  </si>
  <si>
    <t xml:space="preserve">Daňek</t>
  </si>
  <si>
    <t xml:space="preserve">Mirek</t>
  </si>
  <si>
    <t xml:space="preserve">157.</t>
  </si>
  <si>
    <t xml:space="preserve">Ivana</t>
  </si>
  <si>
    <t xml:space="preserve">Vlk</t>
  </si>
  <si>
    <t xml:space="preserve">158.</t>
  </si>
  <si>
    <t xml:space="preserve">Martin</t>
  </si>
  <si>
    <t xml:space="preserve">Chemik</t>
  </si>
  <si>
    <t xml:space="preserve">159.</t>
  </si>
  <si>
    <t xml:space="preserve">Mikušková</t>
  </si>
  <si>
    <t xml:space="preserve">Radka</t>
  </si>
  <si>
    <t xml:space="preserve">Sluníčko</t>
  </si>
  <si>
    <t xml:space="preserve">160.</t>
  </si>
  <si>
    <t xml:space="preserve">Havránková </t>
  </si>
  <si>
    <t xml:space="preserve">Anďa</t>
  </si>
  <si>
    <t xml:space="preserve">27. PTO Lesní Moudrosti</t>
  </si>
  <si>
    <t xml:space="preserve">161.</t>
  </si>
  <si>
    <t xml:space="preserve">Ježová</t>
  </si>
  <si>
    <t xml:space="preserve">Julča</t>
  </si>
  <si>
    <t xml:space="preserve">162.</t>
  </si>
  <si>
    <t xml:space="preserve">Jež</t>
  </si>
  <si>
    <t xml:space="preserve">Dalibor</t>
  </si>
  <si>
    <t xml:space="preserve">Dalík</t>
  </si>
  <si>
    <t xml:space="preserve">163.</t>
  </si>
  <si>
    <t xml:space="preserve">Krbušek</t>
  </si>
  <si>
    <t xml:space="preserve">Pavel</t>
  </si>
  <si>
    <t xml:space="preserve">Pája</t>
  </si>
  <si>
    <t xml:space="preserve">164.</t>
  </si>
  <si>
    <t xml:space="preserve">Špaček</t>
  </si>
  <si>
    <t xml:space="preserve">Orlan</t>
  </si>
  <si>
    <t xml:space="preserve">Orlík</t>
  </si>
  <si>
    <t xml:space="preserve">165.</t>
  </si>
  <si>
    <t xml:space="preserve">Herzan</t>
  </si>
  <si>
    <t xml:space="preserve">Timo</t>
  </si>
  <si>
    <t xml:space="preserve">166.</t>
  </si>
  <si>
    <t xml:space="preserve">Urbanová</t>
  </si>
  <si>
    <t xml:space="preserve">Lenka</t>
  </si>
  <si>
    <t xml:space="preserve">Lele</t>
  </si>
  <si>
    <t xml:space="preserve">167.</t>
  </si>
  <si>
    <t xml:space="preserve">Stejskal</t>
  </si>
  <si>
    <t xml:space="preserve">Ráďa</t>
  </si>
  <si>
    <t xml:space="preserve">168.</t>
  </si>
  <si>
    <t xml:space="preserve">Mittnerová</t>
  </si>
  <si>
    <t xml:space="preserve">169.</t>
  </si>
  <si>
    <t xml:space="preserve">Poláček</t>
  </si>
  <si>
    <t xml:space="preserve">Jiří</t>
  </si>
  <si>
    <t xml:space="preserve">26. PTO Kulturní historie </t>
  </si>
  <si>
    <t xml:space="preserve">170.</t>
  </si>
  <si>
    <t xml:space="preserve">171.</t>
  </si>
  <si>
    <t xml:space="preserve">Liška</t>
  </si>
  <si>
    <t xml:space="preserve">Alex</t>
  </si>
  <si>
    <t xml:space="preserve">172.</t>
  </si>
  <si>
    <t xml:space="preserve">Stratilová</t>
  </si>
  <si>
    <t xml:space="preserve">Barča</t>
  </si>
  <si>
    <t xml:space="preserve">173.</t>
  </si>
  <si>
    <t xml:space="preserve">174.</t>
  </si>
  <si>
    <t xml:space="preserve">Jandová</t>
  </si>
  <si>
    <t xml:space="preserve">175.</t>
  </si>
  <si>
    <t xml:space="preserve">Matematik</t>
  </si>
  <si>
    <t xml:space="preserve">176.</t>
  </si>
  <si>
    <t xml:space="preserve">177.</t>
  </si>
  <si>
    <t xml:space="preserve">Kratochvilová</t>
  </si>
  <si>
    <t xml:space="preserve">Eva</t>
  </si>
  <si>
    <t xml:space="preserve">Evajzna</t>
  </si>
  <si>
    <t xml:space="preserve">21. PTO Hády</t>
  </si>
  <si>
    <t xml:space="preserve">178.</t>
  </si>
  <si>
    <t xml:space="preserve">Vojáčková</t>
  </si>
  <si>
    <t xml:space="preserve">Áňa</t>
  </si>
  <si>
    <t xml:space="preserve">179.</t>
  </si>
  <si>
    <t xml:space="preserve">Moravcová</t>
  </si>
  <si>
    <t xml:space="preserve">180.</t>
  </si>
  <si>
    <t xml:space="preserve">Zelinka</t>
  </si>
  <si>
    <t xml:space="preserve">181.</t>
  </si>
  <si>
    <t xml:space="preserve">Obelczová</t>
  </si>
  <si>
    <t xml:space="preserve">Maruška</t>
  </si>
  <si>
    <t xml:space="preserve">182.</t>
  </si>
  <si>
    <t xml:space="preserve">Kuťálková</t>
  </si>
  <si>
    <t xml:space="preserve">Pavla</t>
  </si>
  <si>
    <t xml:space="preserve">183.</t>
  </si>
  <si>
    <t xml:space="preserve">Michálek</t>
  </si>
  <si>
    <t xml:space="preserve">184.</t>
  </si>
  <si>
    <t xml:space="preserve">Vrba</t>
  </si>
  <si>
    <t xml:space="preserve">Šimon</t>
  </si>
  <si>
    <t xml:space="preserve">185.</t>
  </si>
  <si>
    <t xml:space="preserve">Obelcz</t>
  </si>
  <si>
    <t xml:space="preserve">186.</t>
  </si>
  <si>
    <t xml:space="preserve">187.</t>
  </si>
  <si>
    <t xml:space="preserve">Kozlovský</t>
  </si>
  <si>
    <t xml:space="preserve">Kozel</t>
  </si>
  <si>
    <t xml:space="preserve">188.</t>
  </si>
  <si>
    <t xml:space="preserve">Hladký</t>
  </si>
  <si>
    <t xml:space="preserve">Oliver</t>
  </si>
  <si>
    <t xml:space="preserve">189.</t>
  </si>
  <si>
    <t xml:space="preserve">190.</t>
  </si>
  <si>
    <t xml:space="preserve">Mazánková</t>
  </si>
  <si>
    <t xml:space="preserve">Soňa</t>
  </si>
  <si>
    <t xml:space="preserve">Sloňa</t>
  </si>
  <si>
    <t xml:space="preserve">191.</t>
  </si>
  <si>
    <t xml:space="preserve">Petruš</t>
  </si>
  <si>
    <t xml:space="preserve">192.</t>
  </si>
  <si>
    <t xml:space="preserve">Fadrná</t>
  </si>
  <si>
    <t xml:space="preserve">Kájuš</t>
  </si>
  <si>
    <t xml:space="preserve">193.</t>
  </si>
  <si>
    <t xml:space="preserve">Nekvapilová</t>
  </si>
  <si>
    <t xml:space="preserve">Alena</t>
  </si>
  <si>
    <t xml:space="preserve">Áluš</t>
  </si>
  <si>
    <t xml:space="preserve">194.</t>
  </si>
  <si>
    <t xml:space="preserve">Doleželová</t>
  </si>
  <si>
    <t xml:space="preserve">Lucuš</t>
  </si>
  <si>
    <t xml:space="preserve">195.</t>
  </si>
  <si>
    <t xml:space="preserve">Hájková</t>
  </si>
  <si>
    <t xml:space="preserve">Kejtý</t>
  </si>
  <si>
    <t xml:space="preserve">196.</t>
  </si>
  <si>
    <t xml:space="preserve">Kratochvil</t>
  </si>
  <si>
    <t xml:space="preserve">Tom</t>
  </si>
  <si>
    <t xml:space="preserve">197.</t>
  </si>
  <si>
    <t xml:space="preserve">Tkačuk</t>
  </si>
  <si>
    <t xml:space="preserve">198.</t>
  </si>
  <si>
    <t xml:space="preserve">Tychtlová</t>
  </si>
  <si>
    <t xml:space="preserve">199.</t>
  </si>
  <si>
    <t xml:space="preserve">Klobása</t>
  </si>
  <si>
    <t xml:space="preserve">200.</t>
  </si>
  <si>
    <t xml:space="preserve">Dobšík</t>
  </si>
  <si>
    <t xml:space="preserve">Daniel</t>
  </si>
  <si>
    <t xml:space="preserve">Donny</t>
  </si>
  <si>
    <t xml:space="preserve">201.</t>
  </si>
  <si>
    <t xml:space="preserve">Starová</t>
  </si>
  <si>
    <t xml:space="preserve">202.</t>
  </si>
  <si>
    <t xml:space="preserve">Ivča</t>
  </si>
  <si>
    <t xml:space="preserve">203.</t>
  </si>
  <si>
    <t xml:space="preserve">Kráťa</t>
  </si>
  <si>
    <t xml:space="preserve">204.</t>
  </si>
  <si>
    <t xml:space="preserve">Isajský</t>
  </si>
  <si>
    <t xml:space="preserve">Paolo</t>
  </si>
  <si>
    <t xml:space="preserve">205.</t>
  </si>
  <si>
    <t xml:space="preserve">Jaroslava</t>
  </si>
  <si>
    <t xml:space="preserve">Jája</t>
  </si>
  <si>
    <t xml:space="preserve">206.</t>
  </si>
  <si>
    <t xml:space="preserve">Humpolík</t>
  </si>
  <si>
    <t xml:space="preserve">207.</t>
  </si>
  <si>
    <t xml:space="preserve">Tomeček</t>
  </si>
  <si>
    <t xml:space="preserve">Milan</t>
  </si>
  <si>
    <t xml:space="preserve">Míňa</t>
  </si>
  <si>
    <t xml:space="preserve">63. PTO Phoenix</t>
  </si>
  <si>
    <t xml:space="preserve">208.</t>
  </si>
  <si>
    <t xml:space="preserve">Malivánková</t>
  </si>
  <si>
    <t xml:space="preserve">Alfonz</t>
  </si>
  <si>
    <t xml:space="preserve">209.</t>
  </si>
  <si>
    <t xml:space="preserve">Chlebková</t>
  </si>
  <si>
    <t xml:space="preserve">Vokoun</t>
  </si>
  <si>
    <t xml:space="preserve">210.</t>
  </si>
  <si>
    <t xml:space="preserve">Bystřická</t>
  </si>
  <si>
    <t xml:space="preserve">Terka</t>
  </si>
  <si>
    <t xml:space="preserve">211.</t>
  </si>
  <si>
    <t xml:space="preserve">Eliáš</t>
  </si>
  <si>
    <t xml:space="preserve">212.</t>
  </si>
  <si>
    <t xml:space="preserve">Štrouf</t>
  </si>
  <si>
    <t xml:space="preserve">213.</t>
  </si>
  <si>
    <t xml:space="preserve">Král</t>
  </si>
  <si>
    <t xml:space="preserve">214.</t>
  </si>
  <si>
    <t xml:space="preserve">Medková</t>
  </si>
  <si>
    <t xml:space="preserve">Brambora</t>
  </si>
  <si>
    <t xml:space="preserve">215.</t>
  </si>
  <si>
    <t xml:space="preserve">Vigner</t>
  </si>
  <si>
    <t xml:space="preserve">Emma</t>
  </si>
  <si>
    <t xml:space="preserve">216.</t>
  </si>
  <si>
    <t xml:space="preserve">Švecová</t>
  </si>
  <si>
    <t xml:space="preserve">Sára</t>
  </si>
  <si>
    <t xml:space="preserve">217.</t>
  </si>
  <si>
    <t xml:space="preserve">Řiháček</t>
  </si>
  <si>
    <t xml:space="preserve">Rico</t>
  </si>
  <si>
    <t xml:space="preserve">218.</t>
  </si>
  <si>
    <t xml:space="preserve">Havlíček</t>
  </si>
  <si>
    <t xml:space="preserve">Potkan</t>
  </si>
  <si>
    <t xml:space="preserve">219.</t>
  </si>
  <si>
    <t xml:space="preserve">Atom</t>
  </si>
  <si>
    <t xml:space="preserve">220.</t>
  </si>
  <si>
    <t xml:space="preserve">Černý</t>
  </si>
  <si>
    <t xml:space="preserve">221.</t>
  </si>
  <si>
    <t xml:space="preserve">Tribulová</t>
  </si>
  <si>
    <t xml:space="preserve">Tétéčko</t>
  </si>
  <si>
    <t xml:space="preserve">222.</t>
  </si>
  <si>
    <t xml:space="preserve">Malivánek</t>
  </si>
  <si>
    <t xml:space="preserve">Kost</t>
  </si>
  <si>
    <t xml:space="preserve">223.</t>
  </si>
  <si>
    <t xml:space="preserve">Majda</t>
  </si>
  <si>
    <t xml:space="preserve">224.</t>
  </si>
  <si>
    <t xml:space="preserve">Grausgruber</t>
  </si>
  <si>
    <t xml:space="preserve">Jirka</t>
  </si>
  <si>
    <t xml:space="preserve">225.</t>
  </si>
  <si>
    <t xml:space="preserve">Švec</t>
  </si>
  <si>
    <t xml:space="preserve">Jáchym</t>
  </si>
  <si>
    <t xml:space="preserve">Kocour</t>
  </si>
  <si>
    <t xml:space="preserve">226.</t>
  </si>
  <si>
    <t xml:space="preserve">Bětka</t>
  </si>
  <si>
    <t xml:space="preserve">227.</t>
  </si>
  <si>
    <t xml:space="preserve">Raab</t>
  </si>
  <si>
    <t xml:space="preserve">Paťa</t>
  </si>
  <si>
    <t xml:space="preserve">228.</t>
  </si>
  <si>
    <t xml:space="preserve">Černá</t>
  </si>
  <si>
    <t xml:space="preserve">Monča</t>
  </si>
  <si>
    <t xml:space="preserve">229.</t>
  </si>
  <si>
    <t xml:space="preserve">230.</t>
  </si>
  <si>
    <t xml:space="preserve">Dvořák</t>
  </si>
  <si>
    <t xml:space="preserve">Lišák</t>
  </si>
  <si>
    <t xml:space="preserve">231.</t>
  </si>
  <si>
    <t xml:space="preserve">Kratochvílová</t>
  </si>
  <si>
    <t xml:space="preserve">232.</t>
  </si>
  <si>
    <t xml:space="preserve">Kumprecht</t>
  </si>
  <si>
    <t xml:space="preserve">233.</t>
  </si>
  <si>
    <t xml:space="preserve">Evča</t>
  </si>
  <si>
    <t xml:space="preserve">234.</t>
  </si>
  <si>
    <t xml:space="preserve">Kadleček</t>
  </si>
  <si>
    <t xml:space="preserve">235.</t>
  </si>
  <si>
    <t xml:space="preserve">Valenta </t>
  </si>
  <si>
    <t xml:space="preserve">Roman</t>
  </si>
  <si>
    <t xml:space="preserve">Rogi</t>
  </si>
  <si>
    <t xml:space="preserve">236.</t>
  </si>
  <si>
    <t xml:space="preserve">Očenáš</t>
  </si>
  <si>
    <t xml:space="preserve">Otec</t>
  </si>
  <si>
    <t xml:space="preserve">237.</t>
  </si>
  <si>
    <t xml:space="preserve">Juránková</t>
  </si>
  <si>
    <t xml:space="preserve">238.</t>
  </si>
  <si>
    <t xml:space="preserve">Kobr</t>
  </si>
  <si>
    <t xml:space="preserve">Michael</t>
  </si>
  <si>
    <t xml:space="preserve">Kobra</t>
  </si>
  <si>
    <t xml:space="preserve">239.</t>
  </si>
  <si>
    <t xml:space="preserve">Kamlerová</t>
  </si>
  <si>
    <t xml:space="preserve">Kika</t>
  </si>
  <si>
    <t xml:space="preserve">240.</t>
  </si>
  <si>
    <t xml:space="preserve">Kříž</t>
  </si>
  <si>
    <t xml:space="preserve">25. PTO Ochrany přírody</t>
  </si>
  <si>
    <t xml:space="preserve">241.</t>
  </si>
  <si>
    <t xml:space="preserve">Křížová</t>
  </si>
  <si>
    <t xml:space="preserve">242.</t>
  </si>
  <si>
    <t xml:space="preserve">Krátká</t>
  </si>
  <si>
    <t xml:space="preserve">243.</t>
  </si>
  <si>
    <t xml:space="preserve">Krátký</t>
  </si>
  <si>
    <t xml:space="preserve">244.</t>
  </si>
  <si>
    <t xml:space="preserve">Mores</t>
  </si>
  <si>
    <t xml:space="preserve">Metoděj</t>
  </si>
  <si>
    <t xml:space="preserve">245.</t>
  </si>
  <si>
    <t xml:space="preserve">Mihálik</t>
  </si>
  <si>
    <t xml:space="preserve">Domo</t>
  </si>
  <si>
    <t xml:space="preserve">10. PTO Severka</t>
  </si>
  <si>
    <t xml:space="preserve">246.</t>
  </si>
  <si>
    <t xml:space="preserve">Bulant</t>
  </si>
  <si>
    <t xml:space="preserve">247.</t>
  </si>
  <si>
    <t xml:space="preserve">Gazdová</t>
  </si>
  <si>
    <t xml:space="preserve">Magda</t>
  </si>
  <si>
    <t xml:space="preserve">248.</t>
  </si>
  <si>
    <t xml:space="preserve">Slívová</t>
  </si>
  <si>
    <t xml:space="preserve">Vendula</t>
  </si>
  <si>
    <t xml:space="preserve">Vendy</t>
  </si>
  <si>
    <t xml:space="preserve">249.</t>
  </si>
  <si>
    <t xml:space="preserve">Krupicová</t>
  </si>
  <si>
    <t xml:space="preserve">250.</t>
  </si>
  <si>
    <t xml:space="preserve">Tůnová</t>
  </si>
  <si>
    <t xml:space="preserve">251.</t>
  </si>
  <si>
    <t xml:space="preserve">Uldrijan</t>
  </si>
  <si>
    <t xml:space="preserve">252.</t>
  </si>
  <si>
    <t xml:space="preserve">Tichý</t>
  </si>
  <si>
    <t xml:space="preserve">253.</t>
  </si>
  <si>
    <t xml:space="preserve">Nelča</t>
  </si>
  <si>
    <t xml:space="preserve">254.</t>
  </si>
  <si>
    <t xml:space="preserve">Pražáková</t>
  </si>
  <si>
    <t xml:space="preserve">Dagmar</t>
  </si>
  <si>
    <t xml:space="preserve">Dáda</t>
  </si>
  <si>
    <t xml:space="preserve">255.</t>
  </si>
  <si>
    <t xml:space="preserve">Zahrádka</t>
  </si>
  <si>
    <t xml:space="preserve">256.</t>
  </si>
  <si>
    <t xml:space="preserve">Bicanová</t>
  </si>
  <si>
    <t xml:space="preserve">257.</t>
  </si>
  <si>
    <t xml:space="preserve">Zálešáková</t>
  </si>
  <si>
    <t xml:space="preserve">258.</t>
  </si>
  <si>
    <t xml:space="preserve">Slámová</t>
  </si>
  <si>
    <t xml:space="preserve">259.</t>
  </si>
  <si>
    <t xml:space="preserve">Drahoš</t>
  </si>
  <si>
    <t xml:space="preserve">260.</t>
  </si>
  <si>
    <t xml:space="preserve">Murgo</t>
  </si>
  <si>
    <t xml:space="preserve">Mája</t>
  </si>
  <si>
    <t xml:space="preserve">261.</t>
  </si>
  <si>
    <t xml:space="preserve">Baranová</t>
  </si>
  <si>
    <t xml:space="preserve">262.</t>
  </si>
  <si>
    <t xml:space="preserve">Vedralová</t>
  </si>
  <si>
    <t xml:space="preserve">263.</t>
  </si>
  <si>
    <t xml:space="preserve">264.</t>
  </si>
  <si>
    <t xml:space="preserve">Zajdáková</t>
  </si>
  <si>
    <t xml:space="preserve"> Lucie</t>
  </si>
  <si>
    <t xml:space="preserve">Zajda</t>
  </si>
  <si>
    <t xml:space="preserve">265.</t>
  </si>
  <si>
    <t xml:space="preserve">Nesvadba</t>
  </si>
  <si>
    <t xml:space="preserve">266.</t>
  </si>
  <si>
    <t xml:space="preserve">Makča</t>
  </si>
  <si>
    <t xml:space="preserve">267.</t>
  </si>
  <si>
    <t xml:space="preserve">Luža</t>
  </si>
  <si>
    <t xml:space="preserve">Vilém</t>
  </si>
  <si>
    <t xml:space="preserve">Vilík</t>
  </si>
  <si>
    <t xml:space="preserve">268.</t>
  </si>
  <si>
    <t xml:space="preserve">Růžičková</t>
  </si>
  <si>
    <t xml:space="preserve">Klika</t>
  </si>
  <si>
    <t xml:space="preserve">269.</t>
  </si>
  <si>
    <t xml:space="preserve">Bulantová</t>
  </si>
  <si>
    <t xml:space="preserve">270.</t>
  </si>
  <si>
    <t xml:space="preserve">271.</t>
  </si>
  <si>
    <t xml:space="preserve">Ondráček</t>
  </si>
  <si>
    <t xml:space="preserve">Vítězslav</t>
  </si>
  <si>
    <t xml:space="preserve">272.</t>
  </si>
  <si>
    <t xml:space="preserve">Weinlichová</t>
  </si>
  <si>
    <t xml:space="preserve">2. PTO Poutníci</t>
  </si>
  <si>
    <t xml:space="preserve">273.</t>
  </si>
  <si>
    <t xml:space="preserve">Efča</t>
  </si>
  <si>
    <t xml:space="preserve">274.</t>
  </si>
  <si>
    <t xml:space="preserve">Dalecký</t>
  </si>
  <si>
    <t xml:space="preserve">275.</t>
  </si>
  <si>
    <t xml:space="preserve">Jasinská</t>
  </si>
  <si>
    <t xml:space="preserve">Jasoň</t>
  </si>
  <si>
    <t xml:space="preserve">276.</t>
  </si>
  <si>
    <t xml:space="preserve">Hořčicová</t>
  </si>
  <si>
    <t xml:space="preserve">277.</t>
  </si>
  <si>
    <t xml:space="preserve">Zábrš</t>
  </si>
  <si>
    <t xml:space="preserve">Cihla</t>
  </si>
  <si>
    <t xml:space="preserve">278.</t>
  </si>
  <si>
    <t xml:space="preserve">Rojka</t>
  </si>
  <si>
    <t xml:space="preserve">279.</t>
  </si>
  <si>
    <t xml:space="preserve">Ševča</t>
  </si>
  <si>
    <t xml:space="preserve">280.</t>
  </si>
  <si>
    <t xml:space="preserve">Kameš</t>
  </si>
  <si>
    <t xml:space="preserve">Sajmon</t>
  </si>
  <si>
    <t xml:space="preserve">281.</t>
  </si>
  <si>
    <t xml:space="preserve">Zábršová</t>
  </si>
  <si>
    <t xml:space="preserve">Antoš</t>
  </si>
  <si>
    <t xml:space="preserve">282.</t>
  </si>
  <si>
    <t xml:space="preserve">Kamešová</t>
  </si>
  <si>
    <t xml:space="preserve">Wika</t>
  </si>
  <si>
    <t xml:space="preserve">283.</t>
  </si>
  <si>
    <t xml:space="preserve">Dalecká</t>
  </si>
  <si>
    <t xml:space="preserve">Anča</t>
  </si>
  <si>
    <t xml:space="preserve">284.</t>
  </si>
  <si>
    <t xml:space="preserve">Balej</t>
  </si>
  <si>
    <t xml:space="preserve">285.</t>
  </si>
  <si>
    <t xml:space="preserve">Hanzelín</t>
  </si>
  <si>
    <t xml:space="preserve">17. PTO Vlci</t>
  </si>
  <si>
    <t xml:space="preserve">286.</t>
  </si>
  <si>
    <t xml:space="preserve">Dlouhý</t>
  </si>
  <si>
    <t xml:space="preserve">287.</t>
  </si>
  <si>
    <t xml:space="preserve">Ondruška</t>
  </si>
  <si>
    <t xml:space="preserve">288.</t>
  </si>
  <si>
    <t xml:space="preserve">Matyáš</t>
  </si>
  <si>
    <t xml:space="preserve">289.</t>
  </si>
  <si>
    <t xml:space="preserve">Němcová</t>
  </si>
  <si>
    <t xml:space="preserve">290.</t>
  </si>
  <si>
    <t xml:space="preserve">Řeháková</t>
  </si>
  <si>
    <t xml:space="preserve">291.</t>
  </si>
  <si>
    <t xml:space="preserve">Bendová</t>
  </si>
  <si>
    <t xml:space="preserve">Marfuše</t>
  </si>
  <si>
    <t xml:space="preserve">6. PTO Nibowaka</t>
  </si>
  <si>
    <t xml:space="preserve">292.</t>
  </si>
  <si>
    <t xml:space="preserve">Benda</t>
  </si>
  <si>
    <t xml:space="preserve">293.</t>
  </si>
  <si>
    <t xml:space="preserve">Hála</t>
  </si>
  <si>
    <t xml:space="preserve">Kuku</t>
  </si>
  <si>
    <t xml:space="preserve">294.</t>
  </si>
  <si>
    <t xml:space="preserve">295.</t>
  </si>
  <si>
    <t xml:space="preserve">Šmidtmajer</t>
  </si>
  <si>
    <t xml:space="preserve">296.</t>
  </si>
  <si>
    <t xml:space="preserve">Hoxha</t>
  </si>
  <si>
    <t xml:space="preserve">Albert</t>
  </si>
  <si>
    <t xml:space="preserve">297.</t>
  </si>
  <si>
    <t xml:space="preserve">298.</t>
  </si>
  <si>
    <t xml:space="preserve">Kultová</t>
  </si>
  <si>
    <t xml:space="preserve">299.</t>
  </si>
  <si>
    <t xml:space="preserve">Kult</t>
  </si>
  <si>
    <t xml:space="preserve">Putti</t>
  </si>
  <si>
    <t xml:space="preserve">300.</t>
  </si>
  <si>
    <t xml:space="preserve">Hošková</t>
  </si>
  <si>
    <t xml:space="preserve">301.</t>
  </si>
  <si>
    <t xml:space="preserve">Benešová</t>
  </si>
  <si>
    <t xml:space="preserve">Laura</t>
  </si>
  <si>
    <t xml:space="preserve">302.</t>
  </si>
  <si>
    <t xml:space="preserve">Hanušová</t>
  </si>
  <si>
    <t xml:space="preserve">303.</t>
  </si>
  <si>
    <t xml:space="preserve">Hanuš</t>
  </si>
  <si>
    <t xml:space="preserve">304.</t>
  </si>
  <si>
    <t xml:space="preserve">Dostálová</t>
  </si>
  <si>
    <t xml:space="preserve">Marta</t>
  </si>
  <si>
    <t xml:space="preserve">305.</t>
  </si>
  <si>
    <t xml:space="preserve">Ludva</t>
  </si>
  <si>
    <t xml:space="preserve">Ludvík</t>
  </si>
  <si>
    <t xml:space="preserve">306.</t>
  </si>
  <si>
    <t xml:space="preserve">307.</t>
  </si>
  <si>
    <t xml:space="preserve">Horáková</t>
  </si>
  <si>
    <t xml:space="preserve">Nachos</t>
  </si>
  <si>
    <t xml:space="preserve">308.</t>
  </si>
  <si>
    <t xml:space="preserve">Geržičáková</t>
  </si>
  <si>
    <t xml:space="preserve">Chilli</t>
  </si>
  <si>
    <t xml:space="preserve">309.</t>
  </si>
  <si>
    <t xml:space="preserve">Göghová</t>
  </si>
  <si>
    <t xml:space="preserve">Zuzu</t>
  </si>
  <si>
    <t xml:space="preserve">310.</t>
  </si>
  <si>
    <t xml:space="preserve">Geržičák</t>
  </si>
  <si>
    <t xml:space="preserve">Mošt</t>
  </si>
  <si>
    <t xml:space="preserve">311.</t>
  </si>
  <si>
    <t xml:space="preserve">Horák</t>
  </si>
  <si>
    <t xml:space="preserve">Nejmladší</t>
  </si>
  <si>
    <t xml:space="preserve">Změřené - oba časy z lepšího pokusu</t>
  </si>
  <si>
    <t xml:space="preserve">Výsledky - průměr z obou časů</t>
  </si>
  <si>
    <t xml:space="preserve">Pořadí</t>
  </si>
  <si>
    <t xml:space="preserve">Příjmení</t>
  </si>
  <si>
    <t xml:space="preserve">Plochá spojka</t>
  </si>
  <si>
    <t xml:space="preserve">Dračí smyčka</t>
  </si>
  <si>
    <t xml:space="preserve">Osmička</t>
  </si>
  <si>
    <t xml:space="preserve">Lodní smyčka</t>
  </si>
  <si>
    <t xml:space="preserve">Celkem</t>
  </si>
  <si>
    <t xml:space="preserve">ZL</t>
  </si>
  <si>
    <t xml:space="preserve">min</t>
  </si>
  <si>
    <t xml:space="preserve">max</t>
  </si>
  <si>
    <t xml:space="preserve">rozdil</t>
  </si>
  <si>
    <t xml:space="preserve">Mladší</t>
  </si>
  <si>
    <t xml:space="preserve">Změřené - oba časy lepšího pokusu</t>
  </si>
  <si>
    <t xml:space="preserve">Výsledky - průměr obou časů</t>
  </si>
  <si>
    <t xml:space="preserve">Zkracovačka</t>
  </si>
  <si>
    <t xml:space="preserve">Rybářská spojka</t>
  </si>
  <si>
    <t xml:space="preserve">Škotová spojka</t>
  </si>
  <si>
    <t xml:space="preserve">Osmičkové očko</t>
  </si>
  <si>
    <t xml:space="preserve">Magdalena</t>
  </si>
  <si>
    <t xml:space="preserve">Simon</t>
  </si>
  <si>
    <t xml:space="preserve">Hoxna</t>
  </si>
  <si>
    <t xml:space="preserve">Starší</t>
  </si>
  <si>
    <t xml:space="preserve">Dřevařská smyčka</t>
  </si>
  <si>
    <t xml:space="preserve">Osmičkové poutko</t>
  </si>
  <si>
    <t xml:space="preserve">Rádci</t>
  </si>
  <si>
    <t xml:space="preserve">Old</t>
  </si>
  <si>
    <t xml:space="preserve">Bárta</t>
  </si>
  <si>
    <t xml:space="preserve">Boleslav</t>
  </si>
  <si>
    <t xml:space="preserve">Sláma </t>
  </si>
  <si>
    <t xml:space="preserve">Zelená liga – Dračí smyčka 2016</t>
  </si>
  <si>
    <t xml:space="preserve">celkem</t>
  </si>
  <si>
    <t xml:space="preserve"> x koeficient 1,5</t>
  </si>
  <si>
    <t xml:space="preserve">plus body za účast</t>
  </si>
  <si>
    <t xml:space="preserve">body ZL Dračí smyčka</t>
  </si>
  <si>
    <t xml:space="preserve">Součet všech bodů</t>
  </si>
  <si>
    <t xml:space="preserve">Počet soutěžících</t>
  </si>
  <si>
    <t xml:space="preserve">Průměrná úspěšnost</t>
  </si>
  <si>
    <t xml:space="preserve">oddíl</t>
  </si>
  <si>
    <t xml:space="preserve">body za nejlepší hlídky - počítají se vždy 4 nejlepší z oddílu</t>
  </si>
  <si>
    <t xml:space="preserve">32. PTO Severka</t>
  </si>
  <si>
    <t xml:space="preserve">66. PTO Brabrouci Modřice</t>
  </si>
  <si>
    <t xml:space="preserve">26. PTO Kulturní historie</t>
  </si>
  <si>
    <t xml:space="preserve">27. PTO Lesní moudrosti</t>
  </si>
  <si>
    <t xml:space="preserve">Zelená liga 2015 - 2016</t>
  </si>
  <si>
    <t xml:space="preserve">pořadí</t>
  </si>
  <si>
    <t xml:space="preserve">PTO OB</t>
  </si>
  <si>
    <t xml:space="preserve">Kosmas</t>
  </si>
  <si>
    <t xml:space="preserve">Seton</t>
  </si>
  <si>
    <t xml:space="preserve">CELKEM</t>
  </si>
  <si>
    <t xml:space="preserve">24. PTO Života v přírodě</t>
  </si>
  <si>
    <t xml:space="preserve">Starší - štafeta</t>
  </si>
  <si>
    <t xml:space="preserve">Čas 1</t>
  </si>
  <si>
    <t xml:space="preserve">Čas 2</t>
  </si>
  <si>
    <t xml:space="preserve">Lepší čas</t>
  </si>
  <si>
    <t xml:space="preserve">Rádci - štafeta</t>
  </si>
  <si>
    <t xml:space="preserve">Old - štafeta</t>
  </si>
  <si>
    <t xml:space="preserve">21. Hády</t>
  </si>
  <si>
    <t xml:space="preserve">Dračí smyčka 2016 - tabulka rekordů</t>
  </si>
  <si>
    <t xml:space="preserve">XI. ročník - 13.2.2012 - ZŠ Jasanová Jundrov</t>
  </si>
  <si>
    <r>
      <rPr>
        <sz val="10"/>
        <rFont val="Arial"/>
        <family val="2"/>
        <charset val="238"/>
      </rPr>
      <t xml:space="preserve">Kat. </t>
    </r>
    <r>
      <rPr>
        <b val="true"/>
        <sz val="10"/>
        <rFont val="Arial"/>
        <family val="2"/>
        <charset val="238"/>
      </rPr>
      <t xml:space="preserve">N</t>
    </r>
  </si>
  <si>
    <t xml:space="preserve">čas [s]</t>
  </si>
  <si>
    <t xml:space="preserve">Provazníková Jitka</t>
  </si>
  <si>
    <t xml:space="preserve">plochá spojka</t>
  </si>
  <si>
    <t xml:space="preserve">Chalabalová Julie</t>
  </si>
  <si>
    <t xml:space="preserve">lodní smyčka</t>
  </si>
  <si>
    <t xml:space="preserve">dračí smyčka</t>
  </si>
  <si>
    <t xml:space="preserve">Švec Jáchym</t>
  </si>
  <si>
    <t xml:space="preserve">osmičkové očko</t>
  </si>
  <si>
    <t xml:space="preserve">Šrotířová Martina</t>
  </si>
  <si>
    <r>
      <rPr>
        <sz val="10"/>
        <rFont val="Arial"/>
        <family val="2"/>
        <charset val="238"/>
      </rPr>
      <t xml:space="preserve">Kat. </t>
    </r>
    <r>
      <rPr>
        <b val="true"/>
        <sz val="10"/>
        <rFont val="Arial"/>
        <family val="2"/>
        <charset val="238"/>
      </rPr>
      <t xml:space="preserve">M</t>
    </r>
  </si>
  <si>
    <t xml:space="preserve">Baranová Simona</t>
  </si>
  <si>
    <t xml:space="preserve">Kratochvílová Eva</t>
  </si>
  <si>
    <t xml:space="preserve">Urbanová Lenka</t>
  </si>
  <si>
    <t xml:space="preserve">škotová spojka</t>
  </si>
  <si>
    <t xml:space="preserve">Řiháček Jan</t>
  </si>
  <si>
    <t xml:space="preserve">rybářská spojka</t>
  </si>
  <si>
    <t xml:space="preserve">Zimek Ondřej</t>
  </si>
  <si>
    <t xml:space="preserve">zkracovačka</t>
  </si>
  <si>
    <t xml:space="preserve">Broučková markéta</t>
  </si>
  <si>
    <r>
      <rPr>
        <sz val="10"/>
        <rFont val="Arial"/>
        <family val="2"/>
        <charset val="238"/>
      </rPr>
      <t xml:space="preserve">Kat. </t>
    </r>
    <r>
      <rPr>
        <b val="true"/>
        <sz val="10"/>
        <rFont val="Arial"/>
        <family val="2"/>
        <charset val="238"/>
      </rPr>
      <t xml:space="preserve">S</t>
    </r>
  </si>
  <si>
    <t xml:space="preserve">Malivánková Alena</t>
  </si>
  <si>
    <t xml:space="preserve">Masaříková Lucie</t>
  </si>
  <si>
    <t xml:space="preserve">Zajdáková Lucie</t>
  </si>
  <si>
    <t xml:space="preserve">osmičkové poutko</t>
  </si>
  <si>
    <t xml:space="preserve">Brancuzská Kateřina</t>
  </si>
  <si>
    <t xml:space="preserve">dřevařská smyčka</t>
  </si>
  <si>
    <r>
      <rPr>
        <sz val="10"/>
        <rFont val="Arial"/>
        <family val="2"/>
        <charset val="238"/>
      </rPr>
      <t xml:space="preserve">Kat. </t>
    </r>
    <r>
      <rPr>
        <b val="true"/>
        <sz val="10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 (poslepu)</t>
    </r>
  </si>
  <si>
    <t xml:space="preserve">Nekvalipová Alena</t>
  </si>
  <si>
    <t xml:space="preserve">Hájková Kateřina</t>
  </si>
  <si>
    <t xml:space="preserve">Malivánková Eva</t>
  </si>
  <si>
    <t xml:space="preserve">Vicherková Nela</t>
  </si>
  <si>
    <t xml:space="preserve">Hungrová Andrea</t>
  </si>
  <si>
    <t xml:space="preserve">Sabelová Kristýna</t>
  </si>
  <si>
    <r>
      <rPr>
        <sz val="10"/>
        <rFont val="Arial"/>
        <family val="0"/>
        <charset val="238"/>
      </rPr>
      <t xml:space="preserve">Kat. </t>
    </r>
    <r>
      <rPr>
        <b val="true"/>
        <sz val="10"/>
        <rFont val="Arial"/>
        <family val="2"/>
        <charset val="238"/>
      </rPr>
      <t xml:space="preserve">O</t>
    </r>
    <r>
      <rPr>
        <sz val="10"/>
        <rFont val="Arial"/>
        <family val="0"/>
        <charset val="238"/>
      </rPr>
      <t xml:space="preserve"> (za zády)</t>
    </r>
  </si>
  <si>
    <t xml:space="preserve">Juránková Míša</t>
  </si>
  <si>
    <t xml:space="preserve">Nekvapilová Ivana</t>
  </si>
  <si>
    <t xml:space="preserve">Bulantová Petra</t>
  </si>
  <si>
    <r>
      <rPr>
        <sz val="10"/>
        <rFont val="Arial"/>
        <family val="2"/>
        <charset val="238"/>
      </rPr>
      <t xml:space="preserve">Štafeta </t>
    </r>
    <r>
      <rPr>
        <b val="true"/>
        <sz val="10"/>
        <rFont val="Arial"/>
        <family val="2"/>
        <charset val="238"/>
      </rPr>
      <t xml:space="preserve">S</t>
    </r>
  </si>
  <si>
    <r>
      <rPr>
        <sz val="10"/>
        <rFont val="Arial"/>
        <family val="2"/>
        <charset val="238"/>
      </rPr>
      <t xml:space="preserve">Štafeta </t>
    </r>
    <r>
      <rPr>
        <b val="true"/>
        <sz val="10"/>
        <rFont val="Arial"/>
        <family val="2"/>
        <charset val="238"/>
      </rPr>
      <t xml:space="preserve">R</t>
    </r>
  </si>
  <si>
    <t xml:space="preserve">Vetterová Zuzana</t>
  </si>
  <si>
    <r>
      <rPr>
        <sz val="10"/>
        <rFont val="Arial"/>
        <family val="2"/>
        <charset val="238"/>
      </rPr>
      <t xml:space="preserve">Štafeta </t>
    </r>
    <r>
      <rPr>
        <b val="true"/>
        <sz val="10"/>
        <rFont val="Arial"/>
        <family val="2"/>
        <charset val="238"/>
      </rPr>
      <t xml:space="preserve">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General"/>
    <numFmt numFmtId="169" formatCode="@"/>
    <numFmt numFmtId="170" formatCode="0.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rbel2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0"/>
    </font>
    <font>
      <i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b val="true"/>
      <sz val="1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2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5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6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6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6" borderId="2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6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3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6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6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6" borderId="3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6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4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5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4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4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6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4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4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4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6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4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5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5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6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4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6" borderId="3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6" borderId="3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6" borderId="3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6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6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4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3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5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7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7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7" borderId="3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7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7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6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6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4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4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7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7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7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7" borderId="3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7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54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16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17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7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8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ormální 2" xfId="22"/>
    <cellStyle name="Normální 2 2" xfId="23"/>
    <cellStyle name="Normální 3" xfId="24"/>
    <cellStyle name="Normální 3 2" xfId="25"/>
    <cellStyle name="Normální 4" xfId="26"/>
    <cellStyle name="normální_DS06_rekordy " xfId="27"/>
    <cellStyle name="normální_DS06_rekordy _rekordy_DS" xfId="28"/>
    <cellStyle name="normální_DS06_rekordy _smycka_09" xfId="29"/>
    <cellStyle name="normální_Seton06vysledky1" xfId="30"/>
    <cellStyle name="normální_Seton06vysledky1_Seton_vysledky09_opravy_R" xfId="31"/>
    <cellStyle name="normální_seton08" xfId="32"/>
    <cellStyle name="normální_Seton2007" xfId="33"/>
    <cellStyle name="normální_Sešit2" xfId="34"/>
    <cellStyle name="Pole kontingenční tabulky" xfId="35"/>
    <cellStyle name="Roh kontingenční tabulky" xfId="36"/>
    <cellStyle name="Titulek kontingenční  tabulky" xfId="37"/>
    <cellStyle name="Výsledek kontingenční tabulky" xfId="38"/>
  </cellStyles>
  <dxfs count="1">
    <dxf>
      <font>
        <name val="Arial"/>
        <charset val="238"/>
        <family val="2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KOP_1/AppData/Local/Temp/PTOB_2013_vysledk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mKOP_1/AppData/Local/Temp/Seton_2015_vysledky_PH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mKOP_1/AppData/Local/Temp/PTO%20OB_vysledky_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8"/>
      <sheetName val="D10"/>
      <sheetName val="D12"/>
      <sheetName val="D14"/>
      <sheetName val="D18"/>
      <sheetName val="D+"/>
      <sheetName val="H+"/>
      <sheetName val="H18"/>
      <sheetName val="H14"/>
      <sheetName val="H12"/>
      <sheetName val="H10"/>
      <sheetName val="H8"/>
      <sheetName val="ZL"/>
      <sheetName val="ZL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H"/>
      <sheetName val="ND"/>
      <sheetName val="MH"/>
      <sheetName val="MD"/>
      <sheetName val="SH"/>
      <sheetName val="SD"/>
      <sheetName val="RH"/>
      <sheetName val="RD"/>
      <sheetName val="Seton"/>
      <sheetName val="body za čas"/>
      <sheetName val="Putovní ceny"/>
      <sheetName val="Putovani"/>
      <sheetName val="ZL 2013-2014"/>
      <sheetName val="Historicka Tabulka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8"/>
      <sheetName val="D10"/>
      <sheetName val="D12"/>
      <sheetName val="D14"/>
      <sheetName val="D18"/>
      <sheetName val="D+"/>
      <sheetName val="H8"/>
      <sheetName val="H10"/>
      <sheetName val="H12"/>
      <sheetName val="H14"/>
      <sheetName val="H18"/>
      <sheetName val="H+"/>
      <sheetName val="ZL"/>
      <sheetName val="ZL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7" min="7" style="0" width="13.14"/>
  </cols>
  <sheetData>
    <row r="1" s="3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1" customFormat="true" ht="12.75" hidden="false" customHeight="tru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9" t="n">
        <v>2007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1" customFormat="true" ht="12.75" hidden="false" customHeight="true" outlineLevel="0" collapsed="false">
      <c r="A4" s="12" t="s">
        <v>14</v>
      </c>
      <c r="B4" s="11" t="s">
        <v>9</v>
      </c>
      <c r="C4" s="11" t="s">
        <v>15</v>
      </c>
      <c r="D4" s="11" t="s">
        <v>16</v>
      </c>
      <c r="E4" s="11" t="s">
        <v>12</v>
      </c>
      <c r="F4" s="11" t="s">
        <v>17</v>
      </c>
      <c r="G4" s="13" t="n">
        <v>200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11" customFormat="true" ht="12.75" hidden="false" customHeight="true" outlineLevel="0" collapsed="false">
      <c r="A5" s="12" t="s">
        <v>18</v>
      </c>
      <c r="B5" s="11" t="s">
        <v>19</v>
      </c>
      <c r="C5" s="11" t="s">
        <v>20</v>
      </c>
      <c r="E5" s="11" t="s">
        <v>12</v>
      </c>
      <c r="F5" s="11" t="s">
        <v>13</v>
      </c>
      <c r="G5" s="13" t="n">
        <v>2007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11" customFormat="true" ht="12.75" hidden="false" customHeight="true" outlineLevel="0" collapsed="false">
      <c r="A6" s="12" t="s">
        <v>21</v>
      </c>
      <c r="B6" s="11" t="s">
        <v>22</v>
      </c>
      <c r="C6" s="11" t="s">
        <v>23</v>
      </c>
      <c r="E6" s="11" t="s">
        <v>12</v>
      </c>
      <c r="F6" s="11" t="s">
        <v>17</v>
      </c>
      <c r="G6" s="13" t="n">
        <v>2004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11" customFormat="true" ht="12.75" hidden="false" customHeight="true" outlineLevel="0" collapsed="false">
      <c r="A7" s="12" t="s">
        <v>24</v>
      </c>
      <c r="B7" s="11" t="s">
        <v>25</v>
      </c>
      <c r="C7" s="11" t="s">
        <v>26</v>
      </c>
      <c r="D7" s="11" t="s">
        <v>27</v>
      </c>
      <c r="E7" s="11" t="s">
        <v>12</v>
      </c>
      <c r="F7" s="11" t="s">
        <v>17</v>
      </c>
      <c r="G7" s="13" t="n">
        <v>2004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1" customFormat="true" ht="12.75" hidden="false" customHeight="true" outlineLevel="0" collapsed="false">
      <c r="A8" s="12" t="s">
        <v>28</v>
      </c>
      <c r="B8" s="11" t="s">
        <v>25</v>
      </c>
      <c r="C8" s="11" t="s">
        <v>29</v>
      </c>
      <c r="D8" s="11" t="s">
        <v>30</v>
      </c>
      <c r="E8" s="11" t="s">
        <v>12</v>
      </c>
      <c r="F8" s="11" t="s">
        <v>13</v>
      </c>
      <c r="G8" s="13" t="n">
        <v>200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1" customFormat="true" ht="12.75" hidden="false" customHeight="true" outlineLevel="0" collapsed="false">
      <c r="A9" s="12" t="s">
        <v>31</v>
      </c>
      <c r="B9" s="11" t="s">
        <v>32</v>
      </c>
      <c r="C9" s="11" t="s">
        <v>33</v>
      </c>
      <c r="E9" s="11" t="s">
        <v>12</v>
      </c>
      <c r="F9" s="11" t="s">
        <v>13</v>
      </c>
      <c r="G9" s="13" t="n">
        <v>2009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11" customFormat="true" ht="12.75" hidden="false" customHeight="true" outlineLevel="0" collapsed="false">
      <c r="A10" s="12" t="s">
        <v>34</v>
      </c>
      <c r="B10" s="11" t="s">
        <v>35</v>
      </c>
      <c r="C10" s="11" t="s">
        <v>36</v>
      </c>
      <c r="E10" s="11" t="s">
        <v>12</v>
      </c>
      <c r="F10" s="11" t="s">
        <v>17</v>
      </c>
      <c r="G10" s="13" t="n">
        <v>2006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11" customFormat="true" ht="12.75" hidden="false" customHeight="true" outlineLevel="0" collapsed="false">
      <c r="A11" s="12" t="s">
        <v>37</v>
      </c>
      <c r="B11" s="11" t="s">
        <v>38</v>
      </c>
      <c r="C11" s="11" t="s">
        <v>39</v>
      </c>
      <c r="D11" s="11" t="s">
        <v>40</v>
      </c>
      <c r="E11" s="11" t="s">
        <v>12</v>
      </c>
      <c r="F11" s="11" t="s">
        <v>17</v>
      </c>
      <c r="G11" s="13" t="n">
        <v>200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11" customFormat="true" ht="12.75" hidden="false" customHeight="true" outlineLevel="0" collapsed="false">
      <c r="A12" s="12" t="s">
        <v>41</v>
      </c>
      <c r="B12" s="11" t="s">
        <v>42</v>
      </c>
      <c r="C12" s="11" t="s">
        <v>43</v>
      </c>
      <c r="E12" s="11" t="s">
        <v>12</v>
      </c>
      <c r="F12" s="11" t="s">
        <v>13</v>
      </c>
      <c r="G12" s="13" t="n">
        <v>2008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11" customFormat="true" ht="12.75" hidden="false" customHeight="true" outlineLevel="0" collapsed="false">
      <c r="A13" s="12" t="s">
        <v>44</v>
      </c>
      <c r="B13" s="11" t="s">
        <v>45</v>
      </c>
      <c r="C13" s="11" t="s">
        <v>46</v>
      </c>
      <c r="E13" s="11" t="s">
        <v>12</v>
      </c>
      <c r="F13" s="11" t="s">
        <v>17</v>
      </c>
      <c r="G13" s="13" t="n">
        <v>2006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s="11" customFormat="true" ht="12.75" hidden="false" customHeight="true" outlineLevel="0" collapsed="false">
      <c r="A14" s="12" t="s">
        <v>47</v>
      </c>
      <c r="B14" s="11" t="s">
        <v>48</v>
      </c>
      <c r="C14" s="11" t="s">
        <v>49</v>
      </c>
      <c r="E14" s="11" t="s">
        <v>12</v>
      </c>
      <c r="F14" s="11" t="s">
        <v>17</v>
      </c>
      <c r="G14" s="13" t="n">
        <v>2005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s="11" customFormat="true" ht="12.75" hidden="false" customHeight="true" outlineLevel="0" collapsed="false">
      <c r="A15" s="12" t="s">
        <v>50</v>
      </c>
      <c r="B15" s="11" t="s">
        <v>51</v>
      </c>
      <c r="C15" s="11" t="s">
        <v>52</v>
      </c>
      <c r="D15" s="11" t="s">
        <v>53</v>
      </c>
      <c r="E15" s="11" t="s">
        <v>12</v>
      </c>
      <c r="F15" s="11" t="s">
        <v>17</v>
      </c>
      <c r="G15" s="13" t="n">
        <v>2005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s="11" customFormat="true" ht="12.75" hidden="false" customHeight="true" outlineLevel="0" collapsed="false">
      <c r="A16" s="12" t="s">
        <v>54</v>
      </c>
      <c r="B16" s="11" t="s">
        <v>55</v>
      </c>
      <c r="C16" s="11" t="s">
        <v>56</v>
      </c>
      <c r="E16" s="11" t="s">
        <v>12</v>
      </c>
      <c r="F16" s="11" t="s">
        <v>13</v>
      </c>
      <c r="G16" s="13" t="n">
        <v>2007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s="11" customFormat="true" ht="12.75" hidden="false" customHeight="true" outlineLevel="0" collapsed="false">
      <c r="A17" s="12" t="s">
        <v>57</v>
      </c>
      <c r="B17" s="11" t="s">
        <v>55</v>
      </c>
      <c r="C17" s="11" t="s">
        <v>58</v>
      </c>
      <c r="E17" s="11" t="s">
        <v>12</v>
      </c>
      <c r="F17" s="11" t="s">
        <v>17</v>
      </c>
      <c r="G17" s="13" t="n">
        <v>2005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s="11" customFormat="true" ht="12.75" hidden="false" customHeight="true" outlineLevel="0" collapsed="false">
      <c r="A18" s="12" t="s">
        <v>59</v>
      </c>
      <c r="B18" s="11" t="s">
        <v>60</v>
      </c>
      <c r="C18" s="11" t="s">
        <v>61</v>
      </c>
      <c r="E18" s="11" t="s">
        <v>12</v>
      </c>
      <c r="F18" s="11" t="s">
        <v>13</v>
      </c>
      <c r="G18" s="13" t="n">
        <v>2008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s="11" customFormat="true" ht="12.75" hidden="false" customHeight="true" outlineLevel="0" collapsed="false">
      <c r="A19" s="12" t="s">
        <v>62</v>
      </c>
      <c r="B19" s="11" t="s">
        <v>63</v>
      </c>
      <c r="C19" s="11" t="s">
        <v>64</v>
      </c>
      <c r="E19" s="11" t="s">
        <v>12</v>
      </c>
      <c r="F19" s="11" t="s">
        <v>17</v>
      </c>
      <c r="G19" s="13" t="n">
        <v>2006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s="11" customFormat="true" ht="12.75" hidden="false" customHeight="true" outlineLevel="0" collapsed="false">
      <c r="A20" s="12" t="s">
        <v>65</v>
      </c>
      <c r="B20" s="11" t="s">
        <v>66</v>
      </c>
      <c r="C20" s="11" t="s">
        <v>10</v>
      </c>
      <c r="D20" s="11" t="s">
        <v>67</v>
      </c>
      <c r="E20" s="11" t="s">
        <v>12</v>
      </c>
      <c r="F20" s="11" t="s">
        <v>13</v>
      </c>
      <c r="G20" s="13" t="n">
        <v>2007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s="11" customFormat="true" ht="12.75" hidden="false" customHeight="true" outlineLevel="0" collapsed="false">
      <c r="A21" s="12" t="s">
        <v>68</v>
      </c>
      <c r="B21" s="11" t="s">
        <v>69</v>
      </c>
      <c r="C21" s="11" t="s">
        <v>70</v>
      </c>
      <c r="E21" s="11" t="s">
        <v>12</v>
      </c>
      <c r="F21" s="11" t="s">
        <v>13</v>
      </c>
      <c r="G21" s="13" t="n">
        <v>2007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s="11" customFormat="true" ht="12.75" hidden="false" customHeight="true" outlineLevel="0" collapsed="false">
      <c r="A22" s="12" t="s">
        <v>71</v>
      </c>
      <c r="B22" s="11" t="s">
        <v>69</v>
      </c>
      <c r="C22" s="11" t="s">
        <v>72</v>
      </c>
      <c r="E22" s="11" t="s">
        <v>12</v>
      </c>
      <c r="F22" s="11" t="s">
        <v>17</v>
      </c>
      <c r="G22" s="13" t="n">
        <v>2004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s="11" customFormat="true" ht="12.75" hidden="false" customHeight="true" outlineLevel="0" collapsed="false">
      <c r="A23" s="12" t="s">
        <v>73</v>
      </c>
      <c r="B23" s="11" t="s">
        <v>74</v>
      </c>
      <c r="C23" s="11" t="s">
        <v>75</v>
      </c>
      <c r="E23" s="11" t="s">
        <v>12</v>
      </c>
      <c r="F23" s="11" t="s">
        <v>17</v>
      </c>
      <c r="G23" s="13" t="n">
        <v>2006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s="11" customFormat="true" ht="12.75" hidden="false" customHeight="true" outlineLevel="0" collapsed="false">
      <c r="A24" s="12" t="s">
        <v>76</v>
      </c>
      <c r="B24" s="11" t="s">
        <v>77</v>
      </c>
      <c r="C24" s="11" t="s">
        <v>78</v>
      </c>
      <c r="E24" s="11" t="s">
        <v>12</v>
      </c>
      <c r="F24" s="11" t="s">
        <v>13</v>
      </c>
      <c r="G24" s="13" t="n">
        <v>2008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s="11" customFormat="true" ht="12.75" hidden="false" customHeight="true" outlineLevel="0" collapsed="false">
      <c r="A25" s="12" t="s">
        <v>79</v>
      </c>
      <c r="B25" s="11" t="s">
        <v>80</v>
      </c>
      <c r="C25" s="11" t="s">
        <v>81</v>
      </c>
      <c r="E25" s="11" t="s">
        <v>12</v>
      </c>
      <c r="F25" s="11" t="s">
        <v>17</v>
      </c>
      <c r="G25" s="13" t="n">
        <v>2006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s="11" customFormat="true" ht="12.75" hidden="false" customHeight="true" outlineLevel="0" collapsed="false">
      <c r="A26" s="12" t="s">
        <v>82</v>
      </c>
      <c r="B26" s="11" t="s">
        <v>83</v>
      </c>
      <c r="C26" s="11" t="s">
        <v>84</v>
      </c>
      <c r="E26" s="11" t="s">
        <v>12</v>
      </c>
      <c r="F26" s="11" t="s">
        <v>17</v>
      </c>
      <c r="G26" s="13" t="n">
        <v>2006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11" customFormat="true" ht="12.75" hidden="false" customHeight="true" outlineLevel="0" collapsed="false">
      <c r="A27" s="12" t="s">
        <v>85</v>
      </c>
      <c r="B27" s="11" t="s">
        <v>86</v>
      </c>
      <c r="C27" s="11" t="s">
        <v>87</v>
      </c>
      <c r="D27" s="11" t="s">
        <v>88</v>
      </c>
      <c r="E27" s="11" t="s">
        <v>12</v>
      </c>
      <c r="F27" s="11" t="s">
        <v>17</v>
      </c>
      <c r="G27" s="13" t="n">
        <v>2004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s="11" customFormat="true" ht="12.75" hidden="false" customHeight="true" outlineLevel="0" collapsed="false">
      <c r="A28" s="12" t="s">
        <v>89</v>
      </c>
      <c r="B28" s="11" t="s">
        <v>90</v>
      </c>
      <c r="C28" s="11" t="s">
        <v>91</v>
      </c>
      <c r="E28" s="11" t="s">
        <v>12</v>
      </c>
      <c r="F28" s="11" t="s">
        <v>13</v>
      </c>
      <c r="G28" s="13" t="n">
        <v>2008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s="11" customFormat="true" ht="12.75" hidden="false" customHeight="true" outlineLevel="0" collapsed="false">
      <c r="A29" s="14" t="s">
        <v>92</v>
      </c>
      <c r="B29" s="15" t="s">
        <v>93</v>
      </c>
      <c r="C29" s="15" t="s">
        <v>94</v>
      </c>
      <c r="D29" s="15"/>
      <c r="E29" s="15" t="s">
        <v>12</v>
      </c>
      <c r="F29" s="15" t="s">
        <v>95</v>
      </c>
      <c r="G29" s="16" t="n">
        <v>1998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s="11" customFormat="true" ht="12.75" hidden="false" customHeight="true" outlineLevel="0" collapsed="false">
      <c r="A30" s="7" t="s">
        <v>96</v>
      </c>
      <c r="B30" s="8" t="s">
        <v>97</v>
      </c>
      <c r="C30" s="8" t="s">
        <v>49</v>
      </c>
      <c r="D30" s="8" t="s">
        <v>98</v>
      </c>
      <c r="E30" s="8" t="s">
        <v>99</v>
      </c>
      <c r="F30" s="8" t="s">
        <v>17</v>
      </c>
      <c r="G30" s="9" t="n">
        <v>2004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s="11" customFormat="true" ht="12.75" hidden="false" customHeight="true" outlineLevel="0" collapsed="false">
      <c r="A31" s="12" t="s">
        <v>100</v>
      </c>
      <c r="B31" s="11" t="s">
        <v>101</v>
      </c>
      <c r="C31" s="11" t="s">
        <v>91</v>
      </c>
      <c r="D31" s="11" t="s">
        <v>102</v>
      </c>
      <c r="E31" s="11" t="s">
        <v>99</v>
      </c>
      <c r="F31" s="11" t="s">
        <v>103</v>
      </c>
      <c r="G31" s="13" t="n">
        <v>2003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s="11" customFormat="true" ht="12.75" hidden="false" customHeight="true" outlineLevel="0" collapsed="false">
      <c r="A32" s="12" t="s">
        <v>104</v>
      </c>
      <c r="B32" s="11" t="s">
        <v>105</v>
      </c>
      <c r="C32" s="11" t="s">
        <v>61</v>
      </c>
      <c r="D32" s="11" t="s">
        <v>106</v>
      </c>
      <c r="E32" s="11" t="s">
        <v>99</v>
      </c>
      <c r="F32" s="11" t="s">
        <v>17</v>
      </c>
      <c r="G32" s="13" t="n">
        <v>2004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s="11" customFormat="true" ht="12.75" hidden="false" customHeight="true" outlineLevel="0" collapsed="false">
      <c r="A33" s="12" t="s">
        <v>107</v>
      </c>
      <c r="B33" s="17" t="s">
        <v>108</v>
      </c>
      <c r="C33" s="11" t="s">
        <v>61</v>
      </c>
      <c r="D33" s="11" t="s">
        <v>109</v>
      </c>
      <c r="E33" s="11" t="s">
        <v>99</v>
      </c>
      <c r="F33" s="11" t="s">
        <v>13</v>
      </c>
      <c r="G33" s="13" t="n">
        <v>2008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s="11" customFormat="true" ht="12.75" hidden="false" customHeight="true" outlineLevel="0" collapsed="false">
      <c r="A34" s="12" t="s">
        <v>110</v>
      </c>
      <c r="B34" s="11" t="s">
        <v>111</v>
      </c>
      <c r="C34" s="11" t="s">
        <v>36</v>
      </c>
      <c r="D34" s="11" t="s">
        <v>112</v>
      </c>
      <c r="E34" s="11" t="s">
        <v>99</v>
      </c>
      <c r="F34" s="11" t="s">
        <v>17</v>
      </c>
      <c r="G34" s="13" t="n">
        <v>2005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s="11" customFormat="true" ht="12.75" hidden="false" customHeight="true" outlineLevel="0" collapsed="false">
      <c r="A35" s="12" t="s">
        <v>113</v>
      </c>
      <c r="B35" s="11" t="s">
        <v>114</v>
      </c>
      <c r="C35" s="11" t="s">
        <v>115</v>
      </c>
      <c r="D35" s="11" t="s">
        <v>116</v>
      </c>
      <c r="E35" s="11" t="s">
        <v>99</v>
      </c>
      <c r="F35" s="11" t="s">
        <v>17</v>
      </c>
      <c r="G35" s="13" t="n">
        <v>2006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11" customFormat="true" ht="12.75" hidden="false" customHeight="true" outlineLevel="0" collapsed="false">
      <c r="A36" s="12" t="s">
        <v>117</v>
      </c>
      <c r="B36" s="11" t="s">
        <v>118</v>
      </c>
      <c r="C36" s="11" t="s">
        <v>10</v>
      </c>
      <c r="D36" s="11" t="s">
        <v>119</v>
      </c>
      <c r="E36" s="11" t="s">
        <v>99</v>
      </c>
      <c r="F36" s="11" t="s">
        <v>103</v>
      </c>
      <c r="G36" s="13" t="n">
        <v>2001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11" customFormat="true" ht="12.75" hidden="false" customHeight="true" outlineLevel="0" collapsed="false">
      <c r="A37" s="12" t="s">
        <v>120</v>
      </c>
      <c r="B37" s="11" t="s">
        <v>121</v>
      </c>
      <c r="C37" s="11" t="s">
        <v>122</v>
      </c>
      <c r="D37" s="11" t="s">
        <v>123</v>
      </c>
      <c r="E37" s="11" t="s">
        <v>99</v>
      </c>
      <c r="F37" s="11" t="s">
        <v>13</v>
      </c>
      <c r="G37" s="13" t="n">
        <v>2007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11" customFormat="true" ht="12.75" hidden="false" customHeight="true" outlineLevel="0" collapsed="false">
      <c r="A38" s="12" t="s">
        <v>124</v>
      </c>
      <c r="B38" s="11" t="s">
        <v>125</v>
      </c>
      <c r="C38" s="11" t="s">
        <v>126</v>
      </c>
      <c r="D38" s="11" t="s">
        <v>127</v>
      </c>
      <c r="E38" s="11" t="s">
        <v>99</v>
      </c>
      <c r="F38" s="11" t="s">
        <v>17</v>
      </c>
      <c r="G38" s="13" t="n">
        <v>2005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11" customFormat="true" ht="12.75" hidden="false" customHeight="true" outlineLevel="0" collapsed="false">
      <c r="A39" s="12" t="s">
        <v>128</v>
      </c>
      <c r="B39" s="11" t="s">
        <v>129</v>
      </c>
      <c r="C39" s="11" t="s">
        <v>15</v>
      </c>
      <c r="D39" s="11" t="s">
        <v>130</v>
      </c>
      <c r="E39" s="11" t="s">
        <v>99</v>
      </c>
      <c r="F39" s="11" t="s">
        <v>103</v>
      </c>
      <c r="G39" s="13" t="n">
        <v>2002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11" customFormat="true" ht="12.75" hidden="false" customHeight="true" outlineLevel="0" collapsed="false">
      <c r="A40" s="12" t="s">
        <v>131</v>
      </c>
      <c r="B40" s="11" t="s">
        <v>132</v>
      </c>
      <c r="C40" s="11" t="s">
        <v>133</v>
      </c>
      <c r="D40" s="11" t="s">
        <v>134</v>
      </c>
      <c r="E40" s="11" t="s">
        <v>99</v>
      </c>
      <c r="F40" s="11" t="s">
        <v>17</v>
      </c>
      <c r="G40" s="13" t="n">
        <v>2004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s="11" customFormat="true" ht="12.75" hidden="false" customHeight="true" outlineLevel="0" collapsed="false">
      <c r="A41" s="12" t="s">
        <v>135</v>
      </c>
      <c r="B41" s="11" t="s">
        <v>136</v>
      </c>
      <c r="C41" s="11" t="s">
        <v>137</v>
      </c>
      <c r="D41" s="11" t="s">
        <v>138</v>
      </c>
      <c r="E41" s="11" t="s">
        <v>99</v>
      </c>
      <c r="F41" s="11" t="s">
        <v>95</v>
      </c>
      <c r="G41" s="13" t="n">
        <v>1998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s="11" customFormat="true" ht="12.75" hidden="false" customHeight="true" outlineLevel="0" collapsed="false">
      <c r="A42" s="12" t="s">
        <v>139</v>
      </c>
      <c r="B42" s="11" t="s">
        <v>136</v>
      </c>
      <c r="C42" s="11" t="s">
        <v>140</v>
      </c>
      <c r="D42" s="11" t="s">
        <v>141</v>
      </c>
      <c r="E42" s="11" t="s">
        <v>99</v>
      </c>
      <c r="F42" s="11" t="s">
        <v>103</v>
      </c>
      <c r="G42" s="13" t="n">
        <v>2001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s="11" customFormat="true" ht="12.75" hidden="false" customHeight="true" outlineLevel="0" collapsed="false">
      <c r="A43" s="12" t="s">
        <v>142</v>
      </c>
      <c r="B43" s="11" t="s">
        <v>143</v>
      </c>
      <c r="C43" s="11" t="s">
        <v>144</v>
      </c>
      <c r="D43" s="11" t="s">
        <v>145</v>
      </c>
      <c r="E43" s="11" t="s">
        <v>99</v>
      </c>
      <c r="F43" s="11" t="s">
        <v>17</v>
      </c>
      <c r="G43" s="13" t="n">
        <v>2006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s="11" customFormat="true" ht="12.75" hidden="false" customHeight="true" outlineLevel="0" collapsed="false">
      <c r="A44" s="12" t="s">
        <v>146</v>
      </c>
      <c r="B44" s="11" t="s">
        <v>147</v>
      </c>
      <c r="C44" s="11" t="s">
        <v>148</v>
      </c>
      <c r="D44" s="11" t="s">
        <v>148</v>
      </c>
      <c r="E44" s="11" t="s">
        <v>99</v>
      </c>
      <c r="F44" s="11" t="s">
        <v>13</v>
      </c>
      <c r="G44" s="13" t="n">
        <v>2009</v>
      </c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s="11" customFormat="true" ht="12.75" hidden="false" customHeight="true" outlineLevel="0" collapsed="false">
      <c r="A45" s="12" t="s">
        <v>149</v>
      </c>
      <c r="B45" s="11" t="s">
        <v>105</v>
      </c>
      <c r="C45" s="11" t="s">
        <v>150</v>
      </c>
      <c r="D45" s="11" t="s">
        <v>151</v>
      </c>
      <c r="E45" s="11" t="s">
        <v>99</v>
      </c>
      <c r="F45" s="11" t="s">
        <v>13</v>
      </c>
      <c r="G45" s="13" t="n">
        <v>2009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s="11" customFormat="true" ht="12.75" hidden="false" customHeight="true" outlineLevel="0" collapsed="false">
      <c r="A46" s="12" t="s">
        <v>152</v>
      </c>
      <c r="B46" s="11" t="s">
        <v>125</v>
      </c>
      <c r="C46" s="11" t="s">
        <v>153</v>
      </c>
      <c r="D46" s="11" t="s">
        <v>154</v>
      </c>
      <c r="E46" s="11" t="s">
        <v>99</v>
      </c>
      <c r="F46" s="11" t="s">
        <v>17</v>
      </c>
      <c r="G46" s="13" t="n">
        <v>2006</v>
      </c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s="11" customFormat="true" ht="12.75" hidden="false" customHeight="true" outlineLevel="0" collapsed="false">
      <c r="A47" s="12" t="s">
        <v>155</v>
      </c>
      <c r="B47" s="11" t="s">
        <v>156</v>
      </c>
      <c r="C47" s="11" t="s">
        <v>43</v>
      </c>
      <c r="D47" s="11" t="s">
        <v>157</v>
      </c>
      <c r="E47" s="11" t="s">
        <v>99</v>
      </c>
      <c r="F47" s="11" t="s">
        <v>103</v>
      </c>
      <c r="G47" s="13" t="n">
        <v>2001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s="11" customFormat="true" ht="12.75" hidden="false" customHeight="true" outlineLevel="0" collapsed="false">
      <c r="A48" s="12" t="s">
        <v>158</v>
      </c>
      <c r="B48" s="11" t="s">
        <v>159</v>
      </c>
      <c r="C48" s="11" t="s">
        <v>160</v>
      </c>
      <c r="D48" s="11" t="s">
        <v>161</v>
      </c>
      <c r="E48" s="11" t="s">
        <v>99</v>
      </c>
      <c r="F48" s="11" t="s">
        <v>95</v>
      </c>
      <c r="G48" s="13" t="n">
        <v>1999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s="11" customFormat="true" ht="12.75" hidden="false" customHeight="true" outlineLevel="0" collapsed="false">
      <c r="A49" s="12" t="s">
        <v>162</v>
      </c>
      <c r="B49" s="11" t="s">
        <v>163</v>
      </c>
      <c r="C49" s="11" t="s">
        <v>164</v>
      </c>
      <c r="D49" s="11" t="s">
        <v>165</v>
      </c>
      <c r="E49" s="11" t="s">
        <v>99</v>
      </c>
      <c r="F49" s="11" t="s">
        <v>13</v>
      </c>
      <c r="G49" s="13" t="n">
        <v>2007</v>
      </c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s="11" customFormat="true" ht="12.75" hidden="false" customHeight="true" outlineLevel="0" collapsed="false">
      <c r="A50" s="12" t="s">
        <v>166</v>
      </c>
      <c r="B50" s="11" t="s">
        <v>167</v>
      </c>
      <c r="C50" s="11" t="s">
        <v>168</v>
      </c>
      <c r="D50" s="11" t="s">
        <v>168</v>
      </c>
      <c r="E50" s="11" t="s">
        <v>99</v>
      </c>
      <c r="F50" s="11" t="s">
        <v>103</v>
      </c>
      <c r="G50" s="13" t="n">
        <v>2002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s="11" customFormat="true" ht="12.75" hidden="false" customHeight="true" outlineLevel="0" collapsed="false">
      <c r="A51" s="14" t="s">
        <v>169</v>
      </c>
      <c r="B51" s="15" t="s">
        <v>170</v>
      </c>
      <c r="C51" s="15" t="s">
        <v>171</v>
      </c>
      <c r="D51" s="15" t="s">
        <v>172</v>
      </c>
      <c r="E51" s="15" t="s">
        <v>99</v>
      </c>
      <c r="F51" s="15" t="s">
        <v>17</v>
      </c>
      <c r="G51" s="16" t="n">
        <v>2004</v>
      </c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s="11" customFormat="true" ht="12.75" hidden="false" customHeight="true" outlineLevel="0" collapsed="false">
      <c r="A52" s="7" t="s">
        <v>173</v>
      </c>
      <c r="B52" s="8" t="s">
        <v>174</v>
      </c>
      <c r="C52" s="8" t="s">
        <v>175</v>
      </c>
      <c r="D52" s="8" t="s">
        <v>176</v>
      </c>
      <c r="E52" s="8" t="s">
        <v>177</v>
      </c>
      <c r="F52" s="8" t="s">
        <v>13</v>
      </c>
      <c r="G52" s="9" t="n">
        <v>2009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s="11" customFormat="true" ht="12.75" hidden="false" customHeight="true" outlineLevel="0" collapsed="false">
      <c r="A53" s="12" t="s">
        <v>178</v>
      </c>
      <c r="B53" s="11" t="s">
        <v>179</v>
      </c>
      <c r="C53" s="11" t="s">
        <v>15</v>
      </c>
      <c r="D53" s="11" t="s">
        <v>16</v>
      </c>
      <c r="E53" s="11" t="s">
        <v>177</v>
      </c>
      <c r="F53" s="11" t="s">
        <v>17</v>
      </c>
      <c r="G53" s="13" t="n">
        <v>2006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s="11" customFormat="true" ht="12.75" hidden="false" customHeight="true" outlineLevel="0" collapsed="false">
      <c r="A54" s="12" t="s">
        <v>180</v>
      </c>
      <c r="B54" s="11" t="s">
        <v>181</v>
      </c>
      <c r="C54" s="11" t="s">
        <v>20</v>
      </c>
      <c r="D54" s="11" t="s">
        <v>182</v>
      </c>
      <c r="E54" s="11" t="s">
        <v>177</v>
      </c>
      <c r="F54" s="11" t="s">
        <v>13</v>
      </c>
      <c r="G54" s="13" t="n">
        <v>2007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s="11" customFormat="true" ht="12.75" hidden="false" customHeight="true" outlineLevel="0" collapsed="false">
      <c r="A55" s="12" t="s">
        <v>183</v>
      </c>
      <c r="B55" s="11" t="s">
        <v>184</v>
      </c>
      <c r="C55" s="11" t="s">
        <v>185</v>
      </c>
      <c r="D55" s="11" t="s">
        <v>186</v>
      </c>
      <c r="E55" s="11" t="s">
        <v>177</v>
      </c>
      <c r="F55" s="11" t="s">
        <v>13</v>
      </c>
      <c r="G55" s="13" t="n">
        <v>2007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s="11" customFormat="true" ht="12.75" hidden="false" customHeight="true" outlineLevel="0" collapsed="false">
      <c r="A56" s="12" t="s">
        <v>187</v>
      </c>
      <c r="B56" s="11" t="s">
        <v>188</v>
      </c>
      <c r="C56" s="11" t="s">
        <v>189</v>
      </c>
      <c r="D56" s="11" t="s">
        <v>190</v>
      </c>
      <c r="E56" s="11" t="s">
        <v>177</v>
      </c>
      <c r="F56" s="11" t="s">
        <v>103</v>
      </c>
      <c r="G56" s="13" t="n">
        <v>2003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s="11" customFormat="true" ht="12.75" hidden="false" customHeight="true" outlineLevel="0" collapsed="false">
      <c r="A57" s="12" t="s">
        <v>191</v>
      </c>
      <c r="B57" s="11" t="s">
        <v>188</v>
      </c>
      <c r="C57" s="11" t="s">
        <v>33</v>
      </c>
      <c r="D57" s="11" t="s">
        <v>175</v>
      </c>
      <c r="E57" s="11" t="s">
        <v>177</v>
      </c>
      <c r="F57" s="11" t="s">
        <v>103</v>
      </c>
      <c r="G57" s="13" t="n">
        <v>2003</v>
      </c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s="11" customFormat="true" ht="12.75" hidden="false" customHeight="true" outlineLevel="0" collapsed="false">
      <c r="A58" s="14" t="s">
        <v>192</v>
      </c>
      <c r="B58" s="15" t="s">
        <v>193</v>
      </c>
      <c r="C58" s="15" t="s">
        <v>78</v>
      </c>
      <c r="D58" s="15" t="s">
        <v>194</v>
      </c>
      <c r="E58" s="15" t="s">
        <v>177</v>
      </c>
      <c r="F58" s="15" t="s">
        <v>17</v>
      </c>
      <c r="G58" s="16" t="n">
        <v>2004</v>
      </c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s="11" customFormat="true" ht="12.75" hidden="false" customHeight="true" outlineLevel="0" collapsed="false">
      <c r="A59" s="7" t="s">
        <v>195</v>
      </c>
      <c r="B59" s="8" t="s">
        <v>196</v>
      </c>
      <c r="C59" s="8" t="s">
        <v>197</v>
      </c>
      <c r="D59" s="8" t="s">
        <v>198</v>
      </c>
      <c r="E59" s="8" t="s">
        <v>199</v>
      </c>
      <c r="F59" s="8" t="s">
        <v>17</v>
      </c>
      <c r="G59" s="9" t="n">
        <v>2004</v>
      </c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s="11" customFormat="true" ht="12.75" hidden="false" customHeight="true" outlineLevel="0" collapsed="false">
      <c r="A60" s="12" t="s">
        <v>200</v>
      </c>
      <c r="B60" s="11" t="s">
        <v>201</v>
      </c>
      <c r="C60" s="11" t="s">
        <v>202</v>
      </c>
      <c r="D60" s="11" t="s">
        <v>203</v>
      </c>
      <c r="E60" s="11" t="s">
        <v>199</v>
      </c>
      <c r="F60" s="11" t="s">
        <v>103</v>
      </c>
      <c r="G60" s="13" t="n">
        <v>2001</v>
      </c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s="11" customFormat="true" ht="12.75" hidden="false" customHeight="true" outlineLevel="0" collapsed="false">
      <c r="A61" s="12" t="s">
        <v>204</v>
      </c>
      <c r="B61" s="11" t="s">
        <v>205</v>
      </c>
      <c r="C61" s="11" t="s">
        <v>61</v>
      </c>
      <c r="D61" s="11" t="s">
        <v>206</v>
      </c>
      <c r="E61" s="11" t="s">
        <v>199</v>
      </c>
      <c r="F61" s="11" t="s">
        <v>13</v>
      </c>
      <c r="G61" s="13" t="n">
        <v>2007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s="11" customFormat="true" ht="12.75" hidden="false" customHeight="true" outlineLevel="0" collapsed="false">
      <c r="A62" s="12" t="s">
        <v>207</v>
      </c>
      <c r="B62" s="11" t="s">
        <v>208</v>
      </c>
      <c r="C62" s="11" t="s">
        <v>171</v>
      </c>
      <c r="D62" s="18"/>
      <c r="E62" s="11" t="s">
        <v>199</v>
      </c>
      <c r="F62" s="11" t="s">
        <v>13</v>
      </c>
      <c r="G62" s="13" t="n">
        <v>2007</v>
      </c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s="11" customFormat="true" ht="12.75" hidden="false" customHeight="true" outlineLevel="0" collapsed="false">
      <c r="A63" s="12" t="s">
        <v>209</v>
      </c>
      <c r="B63" s="11" t="s">
        <v>210</v>
      </c>
      <c r="C63" s="11" t="s">
        <v>211</v>
      </c>
      <c r="D63" s="11" t="s">
        <v>212</v>
      </c>
      <c r="E63" s="11" t="s">
        <v>199</v>
      </c>
      <c r="F63" s="11" t="s">
        <v>17</v>
      </c>
      <c r="G63" s="13" t="n">
        <v>2006</v>
      </c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s="11" customFormat="true" ht="12.75" hidden="false" customHeight="true" outlineLevel="0" collapsed="false">
      <c r="A64" s="12" t="s">
        <v>213</v>
      </c>
      <c r="B64" s="11" t="s">
        <v>214</v>
      </c>
      <c r="C64" s="11" t="s">
        <v>145</v>
      </c>
      <c r="D64" s="18"/>
      <c r="E64" s="11" t="s">
        <v>199</v>
      </c>
      <c r="F64" s="11" t="s">
        <v>13</v>
      </c>
      <c r="G64" s="13" t="n">
        <v>2010</v>
      </c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s="11" customFormat="true" ht="12.75" hidden="false" customHeight="true" outlineLevel="0" collapsed="false">
      <c r="A65" s="12" t="s">
        <v>215</v>
      </c>
      <c r="B65" s="11" t="s">
        <v>216</v>
      </c>
      <c r="C65" s="11" t="s">
        <v>217</v>
      </c>
      <c r="D65" s="11" t="s">
        <v>218</v>
      </c>
      <c r="E65" s="11" t="s">
        <v>199</v>
      </c>
      <c r="F65" s="11" t="s">
        <v>17</v>
      </c>
      <c r="G65" s="13" t="n">
        <v>2005</v>
      </c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s="11" customFormat="true" ht="12.75" hidden="false" customHeight="true" outlineLevel="0" collapsed="false">
      <c r="A66" s="12" t="s">
        <v>219</v>
      </c>
      <c r="B66" s="11" t="s">
        <v>220</v>
      </c>
      <c r="C66" s="11" t="s">
        <v>221</v>
      </c>
      <c r="D66" s="18"/>
      <c r="E66" s="11" t="s">
        <v>199</v>
      </c>
      <c r="F66" s="11" t="s">
        <v>13</v>
      </c>
      <c r="G66" s="13" t="n">
        <v>2008</v>
      </c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s="11" customFormat="true" ht="12.75" hidden="false" customHeight="true" outlineLevel="0" collapsed="false">
      <c r="A67" s="12" t="s">
        <v>222</v>
      </c>
      <c r="B67" s="11" t="s">
        <v>223</v>
      </c>
      <c r="C67" s="11" t="s">
        <v>224</v>
      </c>
      <c r="D67" s="18"/>
      <c r="E67" s="11" t="s">
        <v>199</v>
      </c>
      <c r="F67" s="11" t="s">
        <v>13</v>
      </c>
      <c r="G67" s="13" t="n">
        <v>2008</v>
      </c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s="11" customFormat="true" ht="12.75" hidden="false" customHeight="true" outlineLevel="0" collapsed="false">
      <c r="A68" s="12" t="s">
        <v>225</v>
      </c>
      <c r="B68" s="11" t="s">
        <v>226</v>
      </c>
      <c r="C68" s="11" t="s">
        <v>36</v>
      </c>
      <c r="D68" s="11" t="s">
        <v>227</v>
      </c>
      <c r="E68" s="11" t="s">
        <v>199</v>
      </c>
      <c r="F68" s="11" t="s">
        <v>95</v>
      </c>
      <c r="G68" s="13" t="n">
        <v>2000</v>
      </c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s="11" customFormat="true" ht="12.75" hidden="false" customHeight="true" outlineLevel="0" collapsed="false">
      <c r="A69" s="12" t="s">
        <v>228</v>
      </c>
      <c r="B69" s="11" t="s">
        <v>229</v>
      </c>
      <c r="C69" s="11" t="s">
        <v>230</v>
      </c>
      <c r="D69" s="11" t="s">
        <v>231</v>
      </c>
      <c r="E69" s="11" t="s">
        <v>199</v>
      </c>
      <c r="F69" s="11" t="s">
        <v>95</v>
      </c>
      <c r="G69" s="13" t="n">
        <v>2000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s="11" customFormat="true" ht="12.75" hidden="false" customHeight="true" outlineLevel="0" collapsed="false">
      <c r="A70" s="14" t="s">
        <v>232</v>
      </c>
      <c r="B70" s="15" t="s">
        <v>233</v>
      </c>
      <c r="C70" s="15" t="s">
        <v>230</v>
      </c>
      <c r="D70" s="15" t="s">
        <v>234</v>
      </c>
      <c r="E70" s="15" t="s">
        <v>199</v>
      </c>
      <c r="F70" s="15" t="s">
        <v>235</v>
      </c>
      <c r="G70" s="16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s="11" customFormat="true" ht="12.75" hidden="false" customHeight="true" outlineLevel="0" collapsed="false">
      <c r="A71" s="7" t="s">
        <v>236</v>
      </c>
      <c r="B71" s="19" t="s">
        <v>237</v>
      </c>
      <c r="C71" s="19" t="s">
        <v>140</v>
      </c>
      <c r="D71" s="19" t="s">
        <v>238</v>
      </c>
      <c r="E71" s="19" t="s">
        <v>239</v>
      </c>
      <c r="F71" s="19" t="s">
        <v>17</v>
      </c>
      <c r="G71" s="9" t="n">
        <v>2006</v>
      </c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s="11" customFormat="true" ht="12.75" hidden="false" customHeight="true" outlineLevel="0" collapsed="false">
      <c r="A72" s="12" t="s">
        <v>240</v>
      </c>
      <c r="B72" s="20" t="s">
        <v>241</v>
      </c>
      <c r="C72" s="20" t="s">
        <v>242</v>
      </c>
      <c r="D72" s="20" t="s">
        <v>243</v>
      </c>
      <c r="E72" s="20" t="s">
        <v>239</v>
      </c>
      <c r="F72" s="20" t="s">
        <v>17</v>
      </c>
      <c r="G72" s="13" t="n">
        <v>2006</v>
      </c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s="11" customFormat="true" ht="12.75" hidden="false" customHeight="true" outlineLevel="0" collapsed="false">
      <c r="A73" s="12" t="s">
        <v>244</v>
      </c>
      <c r="B73" s="21" t="s">
        <v>241</v>
      </c>
      <c r="C73" s="20" t="s">
        <v>245</v>
      </c>
      <c r="D73" s="20" t="s">
        <v>246</v>
      </c>
      <c r="E73" s="20" t="s">
        <v>239</v>
      </c>
      <c r="F73" s="20" t="s">
        <v>13</v>
      </c>
      <c r="G73" s="13" t="n">
        <v>2007</v>
      </c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s="11" customFormat="true" ht="12.75" hidden="false" customHeight="true" outlineLevel="0" collapsed="false">
      <c r="A74" s="12" t="s">
        <v>247</v>
      </c>
      <c r="B74" s="11" t="s">
        <v>248</v>
      </c>
      <c r="C74" s="11" t="s">
        <v>249</v>
      </c>
      <c r="D74" s="11" t="s">
        <v>250</v>
      </c>
      <c r="E74" s="20" t="s">
        <v>239</v>
      </c>
      <c r="F74" s="11" t="s">
        <v>13</v>
      </c>
      <c r="G74" s="13" t="n">
        <v>2009</v>
      </c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s="11" customFormat="true" ht="12.75" hidden="false" customHeight="true" outlineLevel="0" collapsed="false">
      <c r="A75" s="12" t="s">
        <v>251</v>
      </c>
      <c r="B75" s="20" t="s">
        <v>252</v>
      </c>
      <c r="C75" s="20" t="s">
        <v>140</v>
      </c>
      <c r="D75" s="20" t="s">
        <v>253</v>
      </c>
      <c r="E75" s="20" t="s">
        <v>239</v>
      </c>
      <c r="F75" s="20" t="s">
        <v>13</v>
      </c>
      <c r="G75" s="13" t="n">
        <v>2008</v>
      </c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s="11" customFormat="true" ht="12.75" hidden="false" customHeight="true" outlineLevel="0" collapsed="false">
      <c r="A76" s="12" t="s">
        <v>254</v>
      </c>
      <c r="B76" s="20" t="s">
        <v>255</v>
      </c>
      <c r="C76" s="20" t="s">
        <v>256</v>
      </c>
      <c r="D76" s="20" t="s">
        <v>257</v>
      </c>
      <c r="E76" s="20" t="s">
        <v>239</v>
      </c>
      <c r="F76" s="20" t="s">
        <v>95</v>
      </c>
      <c r="G76" s="13" t="n">
        <v>1999</v>
      </c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s="11" customFormat="true" ht="12.75" hidden="false" customHeight="true" outlineLevel="0" collapsed="false">
      <c r="A77" s="12" t="s">
        <v>258</v>
      </c>
      <c r="B77" s="20" t="s">
        <v>259</v>
      </c>
      <c r="C77" s="20" t="s">
        <v>260</v>
      </c>
      <c r="D77" s="20" t="s">
        <v>261</v>
      </c>
      <c r="E77" s="20" t="s">
        <v>239</v>
      </c>
      <c r="F77" s="20" t="s">
        <v>95</v>
      </c>
      <c r="G77" s="13" t="n">
        <v>1999</v>
      </c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s="11" customFormat="true" ht="12.75" hidden="false" customHeight="true" outlineLevel="0" collapsed="false">
      <c r="A78" s="14" t="s">
        <v>262</v>
      </c>
      <c r="B78" s="22" t="s">
        <v>263</v>
      </c>
      <c r="C78" s="22" t="s">
        <v>264</v>
      </c>
      <c r="D78" s="22" t="s">
        <v>265</v>
      </c>
      <c r="E78" s="22" t="s">
        <v>239</v>
      </c>
      <c r="F78" s="22" t="s">
        <v>95</v>
      </c>
      <c r="G78" s="16" t="n">
        <v>1999</v>
      </c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</row>
    <row r="79" s="11" customFormat="true" ht="12.75" hidden="false" customHeight="true" outlineLevel="0" collapsed="false">
      <c r="A79" s="7" t="s">
        <v>266</v>
      </c>
      <c r="B79" s="19" t="s">
        <v>267</v>
      </c>
      <c r="C79" s="19" t="s">
        <v>268</v>
      </c>
      <c r="D79" s="19" t="s">
        <v>269</v>
      </c>
      <c r="E79" s="19" t="s">
        <v>270</v>
      </c>
      <c r="F79" s="19" t="s">
        <v>13</v>
      </c>
      <c r="G79" s="9" t="n">
        <v>2008</v>
      </c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</row>
    <row r="80" s="11" customFormat="true" ht="12.75" hidden="false" customHeight="true" outlineLevel="0" collapsed="false">
      <c r="A80" s="12" t="s">
        <v>271</v>
      </c>
      <c r="B80" s="20" t="s">
        <v>272</v>
      </c>
      <c r="C80" s="20" t="s">
        <v>273</v>
      </c>
      <c r="D80" s="20" t="s">
        <v>274</v>
      </c>
      <c r="E80" s="20" t="s">
        <v>270</v>
      </c>
      <c r="F80" s="20" t="s">
        <v>103</v>
      </c>
      <c r="G80" s="13" t="n">
        <v>2002</v>
      </c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</row>
    <row r="81" s="11" customFormat="true" ht="12.75" hidden="false" customHeight="true" outlineLevel="0" collapsed="false">
      <c r="A81" s="12" t="s">
        <v>275</v>
      </c>
      <c r="B81" s="20" t="s">
        <v>272</v>
      </c>
      <c r="C81" s="20" t="s">
        <v>20</v>
      </c>
      <c r="D81" s="20" t="s">
        <v>276</v>
      </c>
      <c r="E81" s="20" t="s">
        <v>270</v>
      </c>
      <c r="F81" s="20" t="s">
        <v>17</v>
      </c>
      <c r="G81" s="13" t="n">
        <v>2005</v>
      </c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s="11" customFormat="true" ht="12.75" hidden="false" customHeight="true" outlineLevel="0" collapsed="false">
      <c r="A82" s="12" t="s">
        <v>277</v>
      </c>
      <c r="B82" s="20" t="s">
        <v>278</v>
      </c>
      <c r="C82" s="20" t="s">
        <v>279</v>
      </c>
      <c r="D82" s="20" t="s">
        <v>280</v>
      </c>
      <c r="E82" s="20" t="s">
        <v>270</v>
      </c>
      <c r="F82" s="20" t="s">
        <v>17</v>
      </c>
      <c r="G82" s="13" t="n">
        <v>2006</v>
      </c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</row>
    <row r="83" s="11" customFormat="true" ht="12.75" hidden="false" customHeight="true" outlineLevel="0" collapsed="false">
      <c r="A83" s="12" t="s">
        <v>281</v>
      </c>
      <c r="B83" s="20" t="s">
        <v>282</v>
      </c>
      <c r="C83" s="20" t="s">
        <v>171</v>
      </c>
      <c r="D83" s="20" t="s">
        <v>172</v>
      </c>
      <c r="E83" s="20" t="s">
        <v>270</v>
      </c>
      <c r="F83" s="20" t="s">
        <v>13</v>
      </c>
      <c r="G83" s="13" t="n">
        <v>2008</v>
      </c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</row>
    <row r="84" s="11" customFormat="true" ht="12.75" hidden="false" customHeight="true" outlineLevel="0" collapsed="false">
      <c r="A84" s="12" t="s">
        <v>283</v>
      </c>
      <c r="B84" s="20" t="s">
        <v>284</v>
      </c>
      <c r="C84" s="23" t="s">
        <v>285</v>
      </c>
      <c r="D84" s="20" t="s">
        <v>286</v>
      </c>
      <c r="E84" s="20" t="s">
        <v>270</v>
      </c>
      <c r="F84" s="20" t="s">
        <v>103</v>
      </c>
      <c r="G84" s="13" t="n">
        <v>2001</v>
      </c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</row>
    <row r="85" s="11" customFormat="true" ht="12.75" hidden="false" customHeight="true" outlineLevel="0" collapsed="false">
      <c r="A85" s="12" t="s">
        <v>287</v>
      </c>
      <c r="B85" s="20" t="s">
        <v>288</v>
      </c>
      <c r="C85" s="20" t="s">
        <v>289</v>
      </c>
      <c r="D85" s="20" t="s">
        <v>290</v>
      </c>
      <c r="E85" s="20" t="s">
        <v>270</v>
      </c>
      <c r="F85" s="20" t="s">
        <v>103</v>
      </c>
      <c r="G85" s="13" t="n">
        <v>2002</v>
      </c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</row>
    <row r="86" s="11" customFormat="true" ht="12.75" hidden="false" customHeight="true" outlineLevel="0" collapsed="false">
      <c r="A86" s="12" t="s">
        <v>291</v>
      </c>
      <c r="B86" s="20" t="s">
        <v>292</v>
      </c>
      <c r="C86" s="20" t="s">
        <v>293</v>
      </c>
      <c r="D86" s="20" t="s">
        <v>294</v>
      </c>
      <c r="E86" s="20" t="s">
        <v>270</v>
      </c>
      <c r="F86" s="20" t="s">
        <v>17</v>
      </c>
      <c r="G86" s="13" t="n">
        <v>2005</v>
      </c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</row>
    <row r="87" s="11" customFormat="true" ht="12.75" hidden="false" customHeight="true" outlineLevel="0" collapsed="false">
      <c r="A87" s="12" t="s">
        <v>295</v>
      </c>
      <c r="B87" s="20" t="s">
        <v>296</v>
      </c>
      <c r="C87" s="20" t="s">
        <v>29</v>
      </c>
      <c r="D87" s="20" t="s">
        <v>29</v>
      </c>
      <c r="E87" s="20" t="s">
        <v>270</v>
      </c>
      <c r="F87" s="20" t="s">
        <v>13</v>
      </c>
      <c r="G87" s="13" t="n">
        <v>2008</v>
      </c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8" s="11" customFormat="true" ht="12.75" hidden="false" customHeight="true" outlineLevel="0" collapsed="false">
      <c r="A88" s="12" t="s">
        <v>297</v>
      </c>
      <c r="B88" s="20" t="s">
        <v>298</v>
      </c>
      <c r="C88" s="20" t="s">
        <v>299</v>
      </c>
      <c r="D88" s="20" t="s">
        <v>300</v>
      </c>
      <c r="E88" s="20" t="s">
        <v>270</v>
      </c>
      <c r="F88" s="20" t="s">
        <v>13</v>
      </c>
      <c r="G88" s="13" t="n">
        <v>2009</v>
      </c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</row>
    <row r="89" s="11" customFormat="true" ht="12.75" hidden="false" customHeight="true" outlineLevel="0" collapsed="false">
      <c r="A89" s="12" t="s">
        <v>301</v>
      </c>
      <c r="B89" s="20" t="s">
        <v>302</v>
      </c>
      <c r="C89" s="20" t="s">
        <v>26</v>
      </c>
      <c r="D89" s="20" t="s">
        <v>303</v>
      </c>
      <c r="E89" s="20" t="s">
        <v>270</v>
      </c>
      <c r="F89" s="20" t="s">
        <v>13</v>
      </c>
      <c r="G89" s="13" t="n">
        <v>2008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</row>
    <row r="90" s="11" customFormat="true" ht="12.75" hidden="false" customHeight="true" outlineLevel="0" collapsed="false">
      <c r="A90" s="12" t="s">
        <v>304</v>
      </c>
      <c r="B90" s="20" t="s">
        <v>305</v>
      </c>
      <c r="C90" s="20" t="s">
        <v>306</v>
      </c>
      <c r="D90" s="20" t="s">
        <v>307</v>
      </c>
      <c r="E90" s="20" t="s">
        <v>270</v>
      </c>
      <c r="F90" s="20" t="s">
        <v>17</v>
      </c>
      <c r="G90" s="13" t="n">
        <v>2005</v>
      </c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</row>
    <row r="91" s="11" customFormat="true" ht="12.75" hidden="false" customHeight="true" outlineLevel="0" collapsed="false">
      <c r="A91" s="12" t="s">
        <v>308</v>
      </c>
      <c r="B91" s="20" t="s">
        <v>309</v>
      </c>
      <c r="C91" s="20" t="s">
        <v>279</v>
      </c>
      <c r="D91" s="20" t="s">
        <v>310</v>
      </c>
      <c r="E91" s="20" t="s">
        <v>270</v>
      </c>
      <c r="F91" s="20" t="s">
        <v>103</v>
      </c>
      <c r="G91" s="13" t="n">
        <v>2003</v>
      </c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</row>
    <row r="92" s="11" customFormat="true" ht="12.75" hidden="false" customHeight="true" outlineLevel="0" collapsed="false">
      <c r="A92" s="12" t="s">
        <v>311</v>
      </c>
      <c r="B92" s="20" t="s">
        <v>312</v>
      </c>
      <c r="C92" s="20" t="s">
        <v>122</v>
      </c>
      <c r="D92" s="20" t="s">
        <v>123</v>
      </c>
      <c r="E92" s="20" t="s">
        <v>270</v>
      </c>
      <c r="F92" s="20" t="s">
        <v>13</v>
      </c>
      <c r="G92" s="13" t="n">
        <v>2010</v>
      </c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</row>
    <row r="93" s="11" customFormat="true" ht="12.75" hidden="false" customHeight="true" outlineLevel="0" collapsed="false">
      <c r="A93" s="12" t="s">
        <v>313</v>
      </c>
      <c r="B93" s="20" t="s">
        <v>314</v>
      </c>
      <c r="C93" s="20" t="s">
        <v>315</v>
      </c>
      <c r="D93" s="20" t="s">
        <v>315</v>
      </c>
      <c r="E93" s="20" t="s">
        <v>270</v>
      </c>
      <c r="F93" s="20" t="s">
        <v>13</v>
      </c>
      <c r="G93" s="13" t="n">
        <v>2008</v>
      </c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</row>
    <row r="94" s="11" customFormat="true" ht="12.75" hidden="false" customHeight="true" outlineLevel="0" collapsed="false">
      <c r="A94" s="12" t="s">
        <v>316</v>
      </c>
      <c r="B94" s="20" t="s">
        <v>314</v>
      </c>
      <c r="C94" s="20" t="s">
        <v>122</v>
      </c>
      <c r="D94" s="20" t="s">
        <v>122</v>
      </c>
      <c r="E94" s="20" t="s">
        <v>270</v>
      </c>
      <c r="F94" s="20" t="s">
        <v>17</v>
      </c>
      <c r="G94" s="13" t="n">
        <v>2006</v>
      </c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</row>
    <row r="95" s="11" customFormat="true" ht="12.75" hidden="false" customHeight="true" outlineLevel="0" collapsed="false">
      <c r="A95" s="12" t="s">
        <v>317</v>
      </c>
      <c r="B95" s="20" t="s">
        <v>318</v>
      </c>
      <c r="C95" s="20" t="s">
        <v>144</v>
      </c>
      <c r="D95" s="20" t="s">
        <v>145</v>
      </c>
      <c r="E95" s="20" t="s">
        <v>270</v>
      </c>
      <c r="F95" s="20" t="s">
        <v>103</v>
      </c>
      <c r="G95" s="13" t="n">
        <v>2002</v>
      </c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</row>
    <row r="96" s="11" customFormat="true" ht="12.75" hidden="false" customHeight="true" outlineLevel="0" collapsed="false">
      <c r="A96" s="12" t="s">
        <v>319</v>
      </c>
      <c r="B96" s="20" t="s">
        <v>320</v>
      </c>
      <c r="C96" s="20" t="s">
        <v>20</v>
      </c>
      <c r="D96" s="20" t="s">
        <v>182</v>
      </c>
      <c r="E96" s="20" t="s">
        <v>270</v>
      </c>
      <c r="F96" s="20" t="s">
        <v>13</v>
      </c>
      <c r="G96" s="13" t="n">
        <v>2009</v>
      </c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</row>
    <row r="97" s="11" customFormat="true" ht="12.75" hidden="false" customHeight="true" outlineLevel="0" collapsed="false">
      <c r="A97" s="12" t="s">
        <v>321</v>
      </c>
      <c r="B97" s="20" t="s">
        <v>320</v>
      </c>
      <c r="C97" s="20" t="s">
        <v>122</v>
      </c>
      <c r="D97" s="20" t="s">
        <v>122</v>
      </c>
      <c r="E97" s="20" t="s">
        <v>270</v>
      </c>
      <c r="F97" s="20" t="s">
        <v>17</v>
      </c>
      <c r="G97" s="13" t="n">
        <v>2006</v>
      </c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s="11" customFormat="true" ht="12.75" hidden="false" customHeight="true" outlineLevel="0" collapsed="false">
      <c r="A98" s="12" t="s">
        <v>322</v>
      </c>
      <c r="B98" s="20" t="s">
        <v>323</v>
      </c>
      <c r="C98" s="20" t="s">
        <v>43</v>
      </c>
      <c r="D98" s="20" t="s">
        <v>43</v>
      </c>
      <c r="E98" s="20" t="s">
        <v>270</v>
      </c>
      <c r="F98" s="20" t="s">
        <v>13</v>
      </c>
      <c r="G98" s="13" t="n">
        <v>2008</v>
      </c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11" customFormat="true" ht="12.75" hidden="false" customHeight="true" outlineLevel="0" collapsed="false">
      <c r="A99" s="12" t="s">
        <v>324</v>
      </c>
      <c r="B99" s="20" t="s">
        <v>325</v>
      </c>
      <c r="C99" s="20" t="s">
        <v>326</v>
      </c>
      <c r="D99" s="20" t="s">
        <v>326</v>
      </c>
      <c r="E99" s="20" t="s">
        <v>270</v>
      </c>
      <c r="F99" s="20" t="s">
        <v>13</v>
      </c>
      <c r="G99" s="13" t="n">
        <v>2008</v>
      </c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11" customFormat="true" ht="12.75" hidden="false" customHeight="true" outlineLevel="0" collapsed="false">
      <c r="A100" s="12" t="s">
        <v>327</v>
      </c>
      <c r="B100" s="20" t="s">
        <v>60</v>
      </c>
      <c r="C100" s="20" t="s">
        <v>326</v>
      </c>
      <c r="D100" s="20" t="s">
        <v>326</v>
      </c>
      <c r="E100" s="20" t="s">
        <v>270</v>
      </c>
      <c r="F100" s="20" t="s">
        <v>13</v>
      </c>
      <c r="G100" s="13" t="n">
        <v>2007</v>
      </c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11" customFormat="true" ht="12.75" hidden="false" customHeight="true" outlineLevel="0" collapsed="false">
      <c r="A101" s="12" t="s">
        <v>328</v>
      </c>
      <c r="B101" s="20" t="s">
        <v>329</v>
      </c>
      <c r="C101" s="20" t="s">
        <v>330</v>
      </c>
      <c r="D101" s="20" t="s">
        <v>331</v>
      </c>
      <c r="E101" s="20" t="s">
        <v>270</v>
      </c>
      <c r="F101" s="20" t="s">
        <v>13</v>
      </c>
      <c r="G101" s="13" t="n">
        <v>2008</v>
      </c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11" customFormat="true" ht="12.75" hidden="false" customHeight="true" outlineLevel="0" collapsed="false">
      <c r="A102" s="12" t="s">
        <v>332</v>
      </c>
      <c r="B102" s="20" t="s">
        <v>329</v>
      </c>
      <c r="C102" s="20" t="s">
        <v>242</v>
      </c>
      <c r="D102" s="20" t="s">
        <v>333</v>
      </c>
      <c r="E102" s="20" t="s">
        <v>270</v>
      </c>
      <c r="F102" s="20" t="s">
        <v>103</v>
      </c>
      <c r="G102" s="13" t="n">
        <v>2003</v>
      </c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11" customFormat="true" ht="12.75" hidden="false" customHeight="true" outlineLevel="0" collapsed="false">
      <c r="A103" s="12" t="s">
        <v>334</v>
      </c>
      <c r="B103" s="20" t="s">
        <v>335</v>
      </c>
      <c r="C103" s="20" t="s">
        <v>49</v>
      </c>
      <c r="D103" s="20" t="s">
        <v>336</v>
      </c>
      <c r="E103" s="20" t="s">
        <v>270</v>
      </c>
      <c r="F103" s="20" t="s">
        <v>103</v>
      </c>
      <c r="G103" s="13" t="n">
        <v>2002</v>
      </c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1" customFormat="true" ht="12.75" hidden="false" customHeight="true" outlineLevel="0" collapsed="false">
      <c r="A104" s="12" t="s">
        <v>337</v>
      </c>
      <c r="B104" s="20" t="s">
        <v>335</v>
      </c>
      <c r="C104" s="20" t="s">
        <v>61</v>
      </c>
      <c r="D104" s="20" t="s">
        <v>338</v>
      </c>
      <c r="E104" s="20" t="s">
        <v>270</v>
      </c>
      <c r="F104" s="20" t="s">
        <v>103</v>
      </c>
      <c r="G104" s="13" t="n">
        <v>2003</v>
      </c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5" s="11" customFormat="true" ht="12.75" hidden="false" customHeight="true" outlineLevel="0" collapsed="false">
      <c r="A105" s="12" t="s">
        <v>339</v>
      </c>
      <c r="B105" s="20" t="s">
        <v>284</v>
      </c>
      <c r="C105" s="20" t="s">
        <v>260</v>
      </c>
      <c r="D105" s="20" t="s">
        <v>340</v>
      </c>
      <c r="E105" s="20" t="s">
        <v>270</v>
      </c>
      <c r="F105" s="20" t="s">
        <v>17</v>
      </c>
      <c r="G105" s="13" t="n">
        <v>2005</v>
      </c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</row>
    <row r="106" s="11" customFormat="true" ht="12.75" hidden="false" customHeight="true" outlineLevel="0" collapsed="false">
      <c r="A106" s="12" t="s">
        <v>341</v>
      </c>
      <c r="B106" s="20" t="s">
        <v>342</v>
      </c>
      <c r="C106" s="20" t="s">
        <v>343</v>
      </c>
      <c r="D106" s="20" t="s">
        <v>343</v>
      </c>
      <c r="E106" s="20" t="s">
        <v>270</v>
      </c>
      <c r="F106" s="20" t="s">
        <v>13</v>
      </c>
      <c r="G106" s="13" t="n">
        <v>2007</v>
      </c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s="11" customFormat="true" ht="12.75" hidden="false" customHeight="true" outlineLevel="0" collapsed="false">
      <c r="A107" s="12" t="s">
        <v>344</v>
      </c>
      <c r="B107" s="20" t="s">
        <v>345</v>
      </c>
      <c r="C107" s="20" t="s">
        <v>245</v>
      </c>
      <c r="D107" s="20" t="s">
        <v>246</v>
      </c>
      <c r="E107" s="20" t="s">
        <v>270</v>
      </c>
      <c r="F107" s="20" t="s">
        <v>95</v>
      </c>
      <c r="G107" s="13" t="n">
        <v>2000</v>
      </c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s="11" customFormat="true" ht="12.75" hidden="false" customHeight="true" outlineLevel="0" collapsed="false">
      <c r="A108" s="12" t="s">
        <v>346</v>
      </c>
      <c r="B108" s="20" t="s">
        <v>347</v>
      </c>
      <c r="C108" s="20" t="s">
        <v>140</v>
      </c>
      <c r="D108" s="20" t="s">
        <v>238</v>
      </c>
      <c r="E108" s="20" t="s">
        <v>270</v>
      </c>
      <c r="F108" s="20" t="s">
        <v>103</v>
      </c>
      <c r="G108" s="13" t="n">
        <v>2001</v>
      </c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s="11" customFormat="true" ht="12.75" hidden="false" customHeight="true" outlineLevel="0" collapsed="false">
      <c r="A109" s="12" t="s">
        <v>348</v>
      </c>
      <c r="B109" s="20" t="s">
        <v>349</v>
      </c>
      <c r="C109" s="20" t="s">
        <v>293</v>
      </c>
      <c r="D109" s="20" t="s">
        <v>294</v>
      </c>
      <c r="E109" s="20" t="s">
        <v>270</v>
      </c>
      <c r="F109" s="20" t="s">
        <v>103</v>
      </c>
      <c r="G109" s="13" t="n">
        <v>2001</v>
      </c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0" s="11" customFormat="true" ht="12.75" hidden="false" customHeight="true" outlineLevel="0" collapsed="false">
      <c r="A110" s="12" t="s">
        <v>350</v>
      </c>
      <c r="B110" s="20" t="s">
        <v>351</v>
      </c>
      <c r="C110" s="20" t="s">
        <v>46</v>
      </c>
      <c r="D110" s="20" t="s">
        <v>352</v>
      </c>
      <c r="E110" s="20" t="s">
        <v>270</v>
      </c>
      <c r="F110" s="20" t="s">
        <v>95</v>
      </c>
      <c r="G110" s="13" t="n">
        <v>2000</v>
      </c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</row>
    <row r="111" s="11" customFormat="true" ht="12.75" hidden="false" customHeight="true" outlineLevel="0" collapsed="false">
      <c r="A111" s="12" t="s">
        <v>353</v>
      </c>
      <c r="B111" s="20" t="s">
        <v>354</v>
      </c>
      <c r="C111" s="20" t="s">
        <v>299</v>
      </c>
      <c r="D111" s="20" t="s">
        <v>355</v>
      </c>
      <c r="E111" s="20" t="s">
        <v>270</v>
      </c>
      <c r="F111" s="20" t="s">
        <v>235</v>
      </c>
      <c r="G111" s="13" t="n">
        <v>1997</v>
      </c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</row>
    <row r="112" s="11" customFormat="true" ht="12.75" hidden="false" customHeight="true" outlineLevel="0" collapsed="false">
      <c r="A112" s="12" t="s">
        <v>356</v>
      </c>
      <c r="B112" s="20" t="s">
        <v>357</v>
      </c>
      <c r="C112" s="20" t="s">
        <v>133</v>
      </c>
      <c r="D112" s="20" t="s">
        <v>358</v>
      </c>
      <c r="E112" s="20" t="s">
        <v>270</v>
      </c>
      <c r="F112" s="20" t="s">
        <v>95</v>
      </c>
      <c r="G112" s="13" t="n">
        <v>2000</v>
      </c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</row>
    <row r="113" s="11" customFormat="true" ht="12.75" hidden="false" customHeight="true" outlineLevel="0" collapsed="false">
      <c r="A113" s="12" t="s">
        <v>359</v>
      </c>
      <c r="B113" s="20" t="s">
        <v>360</v>
      </c>
      <c r="C113" s="20" t="s">
        <v>144</v>
      </c>
      <c r="D113" s="20" t="s">
        <v>361</v>
      </c>
      <c r="E113" s="20" t="s">
        <v>270</v>
      </c>
      <c r="F113" s="20" t="s">
        <v>95</v>
      </c>
      <c r="G113" s="13" t="n">
        <v>2000</v>
      </c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</row>
    <row r="114" s="11" customFormat="true" ht="12.75" hidden="false" customHeight="true" outlineLevel="0" collapsed="false">
      <c r="A114" s="12" t="s">
        <v>362</v>
      </c>
      <c r="B114" s="20" t="s">
        <v>282</v>
      </c>
      <c r="C114" s="20" t="s">
        <v>61</v>
      </c>
      <c r="D114" s="20" t="s">
        <v>363</v>
      </c>
      <c r="E114" s="20" t="s">
        <v>270</v>
      </c>
      <c r="F114" s="20" t="s">
        <v>95</v>
      </c>
      <c r="G114" s="13" t="n">
        <v>2000</v>
      </c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</row>
    <row r="115" s="11" customFormat="true" ht="12.75" hidden="false" customHeight="true" outlineLevel="0" collapsed="false">
      <c r="A115" s="12" t="s">
        <v>364</v>
      </c>
      <c r="B115" s="20" t="s">
        <v>365</v>
      </c>
      <c r="C115" s="20" t="s">
        <v>61</v>
      </c>
      <c r="D115" s="20" t="s">
        <v>366</v>
      </c>
      <c r="E115" s="20" t="s">
        <v>270</v>
      </c>
      <c r="F115" s="20" t="s">
        <v>95</v>
      </c>
      <c r="G115" s="13" t="n">
        <v>2000</v>
      </c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s="11" customFormat="true" ht="12.75" hidden="false" customHeight="true" outlineLevel="0" collapsed="false">
      <c r="A116" s="12" t="s">
        <v>367</v>
      </c>
      <c r="B116" s="20" t="s">
        <v>368</v>
      </c>
      <c r="C116" s="20" t="s">
        <v>171</v>
      </c>
      <c r="D116" s="20" t="s">
        <v>172</v>
      </c>
      <c r="E116" s="20" t="s">
        <v>270</v>
      </c>
      <c r="F116" s="20" t="s">
        <v>95</v>
      </c>
      <c r="G116" s="13" t="n">
        <v>2000</v>
      </c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</row>
    <row r="117" s="11" customFormat="true" ht="12.75" hidden="false" customHeight="true" outlineLevel="0" collapsed="false">
      <c r="A117" s="12" t="s">
        <v>369</v>
      </c>
      <c r="B117" s="20" t="s">
        <v>370</v>
      </c>
      <c r="C117" s="20" t="s">
        <v>371</v>
      </c>
      <c r="D117" s="20" t="s">
        <v>372</v>
      </c>
      <c r="E117" s="20" t="s">
        <v>270</v>
      </c>
      <c r="F117" s="20" t="s">
        <v>235</v>
      </c>
      <c r="G117" s="13" t="n">
        <v>1992</v>
      </c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</row>
    <row r="118" s="11" customFormat="true" ht="12.75" hidden="false" customHeight="true" outlineLevel="0" collapsed="false">
      <c r="A118" s="12" t="s">
        <v>373</v>
      </c>
      <c r="B118" s="20" t="s">
        <v>374</v>
      </c>
      <c r="C118" s="20" t="s">
        <v>375</v>
      </c>
      <c r="D118" s="20" t="s">
        <v>376</v>
      </c>
      <c r="E118" s="20" t="s">
        <v>270</v>
      </c>
      <c r="F118" s="20" t="s">
        <v>235</v>
      </c>
      <c r="G118" s="13" t="n">
        <v>1996</v>
      </c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</row>
    <row r="119" s="11" customFormat="true" ht="12.75" hidden="false" customHeight="true" outlineLevel="0" collapsed="false">
      <c r="A119" s="14" t="s">
        <v>377</v>
      </c>
      <c r="B119" s="22" t="s">
        <v>378</v>
      </c>
      <c r="C119" s="22" t="s">
        <v>379</v>
      </c>
      <c r="D119" s="22" t="s">
        <v>380</v>
      </c>
      <c r="E119" s="22" t="s">
        <v>270</v>
      </c>
      <c r="F119" s="22" t="s">
        <v>235</v>
      </c>
      <c r="G119" s="16" t="n">
        <v>1987</v>
      </c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</row>
    <row r="120" s="11" customFormat="true" ht="12.75" hidden="false" customHeight="true" outlineLevel="0" collapsed="false">
      <c r="A120" s="7" t="s">
        <v>381</v>
      </c>
      <c r="B120" s="20" t="s">
        <v>382</v>
      </c>
      <c r="C120" s="20" t="s">
        <v>289</v>
      </c>
      <c r="D120" s="19"/>
      <c r="E120" s="19" t="s">
        <v>383</v>
      </c>
      <c r="F120" s="19" t="s">
        <v>17</v>
      </c>
      <c r="G120" s="9" t="n">
        <v>2005</v>
      </c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</row>
    <row r="121" s="11" customFormat="true" ht="12.75" hidden="false" customHeight="true" outlineLevel="0" collapsed="false">
      <c r="A121" s="12" t="s">
        <v>384</v>
      </c>
      <c r="B121" s="20" t="s">
        <v>385</v>
      </c>
      <c r="C121" s="20" t="s">
        <v>43</v>
      </c>
      <c r="D121" s="20"/>
      <c r="E121" s="20" t="s">
        <v>383</v>
      </c>
      <c r="F121" s="20" t="s">
        <v>17</v>
      </c>
      <c r="G121" s="13" t="n">
        <v>2004</v>
      </c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</row>
    <row r="122" s="11" customFormat="true" ht="12.75" hidden="false" customHeight="true" outlineLevel="0" collapsed="false">
      <c r="A122" s="12" t="s">
        <v>386</v>
      </c>
      <c r="B122" s="20" t="s">
        <v>387</v>
      </c>
      <c r="C122" s="20" t="s">
        <v>343</v>
      </c>
      <c r="D122" s="20"/>
      <c r="E122" s="20" t="s">
        <v>383</v>
      </c>
      <c r="F122" s="20" t="s">
        <v>17</v>
      </c>
      <c r="G122" s="13" t="n">
        <v>2005</v>
      </c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</row>
    <row r="123" s="11" customFormat="true" ht="12.75" hidden="false" customHeight="true" outlineLevel="0" collapsed="false">
      <c r="A123" s="12" t="s">
        <v>388</v>
      </c>
      <c r="B123" s="20" t="s">
        <v>389</v>
      </c>
      <c r="C123" s="20" t="s">
        <v>390</v>
      </c>
      <c r="D123" s="20"/>
      <c r="E123" s="20" t="s">
        <v>383</v>
      </c>
      <c r="F123" s="20" t="s">
        <v>13</v>
      </c>
      <c r="G123" s="13" t="n">
        <v>2007</v>
      </c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</row>
    <row r="124" s="11" customFormat="true" ht="12.75" hidden="false" customHeight="true" outlineLevel="0" collapsed="false">
      <c r="A124" s="12" t="s">
        <v>391</v>
      </c>
      <c r="B124" s="20" t="s">
        <v>111</v>
      </c>
      <c r="C124" s="20" t="s">
        <v>10</v>
      </c>
      <c r="D124" s="20"/>
      <c r="E124" s="20" t="s">
        <v>383</v>
      </c>
      <c r="F124" s="20" t="s">
        <v>17</v>
      </c>
      <c r="G124" s="13" t="n">
        <v>2006</v>
      </c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</row>
    <row r="125" s="11" customFormat="true" ht="12.75" hidden="false" customHeight="true" outlineLevel="0" collapsed="false">
      <c r="A125" s="12" t="s">
        <v>392</v>
      </c>
      <c r="B125" s="20" t="s">
        <v>393</v>
      </c>
      <c r="C125" s="20" t="s">
        <v>394</v>
      </c>
      <c r="D125" s="20"/>
      <c r="E125" s="20" t="s">
        <v>383</v>
      </c>
      <c r="F125" s="20" t="s">
        <v>17</v>
      </c>
      <c r="G125" s="13" t="n">
        <v>2006</v>
      </c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</row>
    <row r="126" s="11" customFormat="true" ht="12.75" hidden="false" customHeight="true" outlineLevel="0" collapsed="false">
      <c r="A126" s="12" t="s">
        <v>395</v>
      </c>
      <c r="B126" s="20" t="s">
        <v>396</v>
      </c>
      <c r="C126" s="20" t="s">
        <v>397</v>
      </c>
      <c r="D126" s="20"/>
      <c r="E126" s="20" t="s">
        <v>383</v>
      </c>
      <c r="F126" s="20" t="s">
        <v>13</v>
      </c>
      <c r="G126" s="13" t="n">
        <v>2007</v>
      </c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7" s="11" customFormat="true" ht="12.75" hidden="false" customHeight="true" outlineLevel="0" collapsed="false">
      <c r="A127" s="12" t="s">
        <v>398</v>
      </c>
      <c r="B127" s="20" t="s">
        <v>399</v>
      </c>
      <c r="C127" s="20" t="s">
        <v>400</v>
      </c>
      <c r="D127" s="20"/>
      <c r="E127" s="20" t="s">
        <v>383</v>
      </c>
      <c r="F127" s="20" t="s">
        <v>13</v>
      </c>
      <c r="G127" s="13" t="n">
        <v>2008</v>
      </c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</row>
    <row r="128" s="11" customFormat="true" ht="12.75" hidden="false" customHeight="true" outlineLevel="0" collapsed="false">
      <c r="A128" s="12" t="s">
        <v>401</v>
      </c>
      <c r="B128" s="20" t="s">
        <v>402</v>
      </c>
      <c r="C128" s="20" t="s">
        <v>29</v>
      </c>
      <c r="D128" s="20"/>
      <c r="E128" s="20" t="s">
        <v>383</v>
      </c>
      <c r="F128" s="20" t="s">
        <v>17</v>
      </c>
      <c r="G128" s="13" t="n">
        <v>2006</v>
      </c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</row>
    <row r="129" s="11" customFormat="true" ht="12.75" hidden="false" customHeight="true" outlineLevel="0" collapsed="false">
      <c r="A129" s="12" t="s">
        <v>403</v>
      </c>
      <c r="B129" s="20" t="s">
        <v>404</v>
      </c>
      <c r="C129" s="20" t="s">
        <v>293</v>
      </c>
      <c r="D129" s="20"/>
      <c r="E129" s="20" t="s">
        <v>383</v>
      </c>
      <c r="F129" s="20" t="s">
        <v>13</v>
      </c>
      <c r="G129" s="13" t="n">
        <v>2007</v>
      </c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</row>
    <row r="130" s="11" customFormat="true" ht="12.75" hidden="false" customHeight="true" outlineLevel="0" collapsed="false">
      <c r="A130" s="12" t="s">
        <v>405</v>
      </c>
      <c r="B130" s="20" t="s">
        <v>406</v>
      </c>
      <c r="C130" s="20" t="s">
        <v>61</v>
      </c>
      <c r="D130" s="20"/>
      <c r="E130" s="20" t="s">
        <v>383</v>
      </c>
      <c r="F130" s="20" t="s">
        <v>407</v>
      </c>
      <c r="G130" s="13" t="n">
        <v>2006</v>
      </c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</row>
    <row r="131" s="11" customFormat="true" ht="12.75" hidden="false" customHeight="true" outlineLevel="0" collapsed="false">
      <c r="A131" s="12" t="s">
        <v>408</v>
      </c>
      <c r="B131" s="20" t="s">
        <v>409</v>
      </c>
      <c r="C131" s="20" t="s">
        <v>410</v>
      </c>
      <c r="D131" s="20"/>
      <c r="E131" s="20" t="s">
        <v>383</v>
      </c>
      <c r="F131" s="20" t="s">
        <v>13</v>
      </c>
      <c r="G131" s="13" t="n">
        <v>2009</v>
      </c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</row>
    <row r="132" s="11" customFormat="true" ht="12.75" hidden="false" customHeight="true" outlineLevel="0" collapsed="false">
      <c r="A132" s="12" t="s">
        <v>411</v>
      </c>
      <c r="B132" s="20" t="s">
        <v>389</v>
      </c>
      <c r="C132" s="20" t="s">
        <v>412</v>
      </c>
      <c r="D132" s="20"/>
      <c r="E132" s="20" t="s">
        <v>383</v>
      </c>
      <c r="F132" s="20" t="s">
        <v>17</v>
      </c>
      <c r="G132" s="13" t="n">
        <v>2004</v>
      </c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</row>
    <row r="133" s="11" customFormat="true" ht="12.75" hidden="false" customHeight="true" outlineLevel="0" collapsed="false">
      <c r="A133" s="12" t="s">
        <v>413</v>
      </c>
      <c r="B133" s="20" t="s">
        <v>414</v>
      </c>
      <c r="C133" s="20" t="s">
        <v>202</v>
      </c>
      <c r="D133" s="20"/>
      <c r="E133" s="20" t="s">
        <v>383</v>
      </c>
      <c r="F133" s="20" t="s">
        <v>17</v>
      </c>
      <c r="G133" s="13" t="n">
        <v>2004</v>
      </c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</row>
    <row r="134" s="11" customFormat="true" ht="12.75" hidden="false" customHeight="true" outlineLevel="0" collapsed="false">
      <c r="A134" s="12" t="s">
        <v>415</v>
      </c>
      <c r="B134" s="20" t="s">
        <v>416</v>
      </c>
      <c r="C134" s="20" t="s">
        <v>417</v>
      </c>
      <c r="D134" s="20"/>
      <c r="E134" s="20" t="s">
        <v>383</v>
      </c>
      <c r="F134" s="20" t="s">
        <v>103</v>
      </c>
      <c r="G134" s="13" t="n">
        <v>2003</v>
      </c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</row>
    <row r="135" s="11" customFormat="true" ht="12.75" hidden="false" customHeight="true" outlineLevel="0" collapsed="false">
      <c r="A135" s="12" t="s">
        <v>418</v>
      </c>
      <c r="B135" s="20" t="s">
        <v>419</v>
      </c>
      <c r="C135" s="20" t="s">
        <v>420</v>
      </c>
      <c r="D135" s="20"/>
      <c r="E135" s="20" t="s">
        <v>383</v>
      </c>
      <c r="F135" s="20" t="s">
        <v>103</v>
      </c>
      <c r="G135" s="13" t="n">
        <v>2003</v>
      </c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</row>
    <row r="136" s="11" customFormat="true" ht="12.75" hidden="false" customHeight="true" outlineLevel="0" collapsed="false">
      <c r="A136" s="12" t="s">
        <v>421</v>
      </c>
      <c r="B136" s="20" t="s">
        <v>419</v>
      </c>
      <c r="C136" s="20" t="s">
        <v>422</v>
      </c>
      <c r="D136" s="20"/>
      <c r="E136" s="20" t="s">
        <v>383</v>
      </c>
      <c r="F136" s="20" t="s">
        <v>17</v>
      </c>
      <c r="G136" s="13" t="n">
        <v>2004</v>
      </c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</row>
    <row r="137" s="11" customFormat="true" ht="12.75" hidden="false" customHeight="true" outlineLevel="0" collapsed="false">
      <c r="A137" s="12" t="s">
        <v>423</v>
      </c>
      <c r="B137" s="20" t="s">
        <v>393</v>
      </c>
      <c r="C137" s="20" t="s">
        <v>279</v>
      </c>
      <c r="D137" s="20"/>
      <c r="E137" s="20" t="s">
        <v>383</v>
      </c>
      <c r="F137" s="20" t="s">
        <v>103</v>
      </c>
      <c r="G137" s="13" t="n">
        <v>2003</v>
      </c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</row>
    <row r="138" s="11" customFormat="true" ht="12.75" hidden="false" customHeight="true" outlineLevel="0" collapsed="false">
      <c r="A138" s="12" t="s">
        <v>424</v>
      </c>
      <c r="B138" s="20" t="s">
        <v>425</v>
      </c>
      <c r="C138" s="20" t="s">
        <v>164</v>
      </c>
      <c r="D138" s="20"/>
      <c r="E138" s="20" t="s">
        <v>383</v>
      </c>
      <c r="F138" s="20" t="s">
        <v>13</v>
      </c>
      <c r="G138" s="13" t="n">
        <v>2007</v>
      </c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</row>
    <row r="139" s="11" customFormat="true" ht="12.75" hidden="false" customHeight="true" outlineLevel="0" collapsed="false">
      <c r="A139" s="12" t="s">
        <v>426</v>
      </c>
      <c r="B139" s="20" t="s">
        <v>427</v>
      </c>
      <c r="C139" s="20" t="s">
        <v>75</v>
      </c>
      <c r="D139" s="20"/>
      <c r="E139" s="20" t="s">
        <v>383</v>
      </c>
      <c r="F139" s="20" t="s">
        <v>17</v>
      </c>
      <c r="G139" s="13" t="n">
        <v>2006</v>
      </c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</row>
    <row r="140" s="11" customFormat="true" ht="12.75" hidden="false" customHeight="true" outlineLevel="0" collapsed="false">
      <c r="A140" s="12" t="s">
        <v>428</v>
      </c>
      <c r="B140" s="20" t="s">
        <v>429</v>
      </c>
      <c r="C140" s="20" t="s">
        <v>75</v>
      </c>
      <c r="D140" s="20"/>
      <c r="E140" s="20" t="s">
        <v>383</v>
      </c>
      <c r="F140" s="20" t="s">
        <v>17</v>
      </c>
      <c r="G140" s="13" t="n">
        <v>2006</v>
      </c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</row>
    <row r="141" s="11" customFormat="true" ht="12.75" hidden="false" customHeight="true" outlineLevel="0" collapsed="false">
      <c r="A141" s="12" t="s">
        <v>430</v>
      </c>
      <c r="B141" s="20" t="s">
        <v>431</v>
      </c>
      <c r="C141" s="20" t="s">
        <v>137</v>
      </c>
      <c r="D141" s="20"/>
      <c r="E141" s="20" t="s">
        <v>383</v>
      </c>
      <c r="F141" s="20" t="s">
        <v>13</v>
      </c>
      <c r="G141" s="13" t="n">
        <v>2007</v>
      </c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s="11" customFormat="true" ht="12.75" hidden="false" customHeight="true" outlineLevel="0" collapsed="false">
      <c r="A142" s="12" t="s">
        <v>432</v>
      </c>
      <c r="B142" s="20" t="s">
        <v>433</v>
      </c>
      <c r="C142" s="20" t="s">
        <v>133</v>
      </c>
      <c r="D142" s="20" t="s">
        <v>434</v>
      </c>
      <c r="E142" s="20" t="s">
        <v>383</v>
      </c>
      <c r="F142" s="20" t="s">
        <v>235</v>
      </c>
      <c r="G142" s="13" t="n">
        <v>1990</v>
      </c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s="11" customFormat="true" ht="12.75" hidden="false" customHeight="true" outlineLevel="0" collapsed="false">
      <c r="A143" s="12" t="s">
        <v>435</v>
      </c>
      <c r="B143" s="20" t="s">
        <v>436</v>
      </c>
      <c r="C143" s="20" t="s">
        <v>437</v>
      </c>
      <c r="D143" s="20" t="s">
        <v>438</v>
      </c>
      <c r="E143" s="20" t="s">
        <v>383</v>
      </c>
      <c r="F143" s="20" t="s">
        <v>95</v>
      </c>
      <c r="G143" s="13" t="n">
        <v>1999</v>
      </c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4" s="11" customFormat="true" ht="12.75" hidden="false" customHeight="true" outlineLevel="0" collapsed="false">
      <c r="A144" s="12" t="s">
        <v>439</v>
      </c>
      <c r="B144" s="20" t="s">
        <v>440</v>
      </c>
      <c r="C144" s="20" t="s">
        <v>441</v>
      </c>
      <c r="D144" s="20"/>
      <c r="E144" s="20" t="s">
        <v>383</v>
      </c>
      <c r="F144" s="20" t="s">
        <v>95</v>
      </c>
      <c r="G144" s="13" t="n">
        <v>1999</v>
      </c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</row>
    <row r="145" s="11" customFormat="true" ht="12.75" hidden="false" customHeight="true" outlineLevel="0" collapsed="false">
      <c r="A145" s="12" t="s">
        <v>442</v>
      </c>
      <c r="B145" s="20" t="s">
        <v>443</v>
      </c>
      <c r="C145" s="20" t="s">
        <v>444</v>
      </c>
      <c r="D145" s="20"/>
      <c r="E145" s="20" t="s">
        <v>383</v>
      </c>
      <c r="F145" s="20" t="s">
        <v>95</v>
      </c>
      <c r="G145" s="13" t="n">
        <v>1998</v>
      </c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</row>
    <row r="146" s="11" customFormat="true" ht="12.75" hidden="false" customHeight="true" outlineLevel="0" collapsed="false">
      <c r="A146" s="12" t="s">
        <v>445</v>
      </c>
      <c r="B146" s="20" t="s">
        <v>446</v>
      </c>
      <c r="C146" s="20" t="s">
        <v>20</v>
      </c>
      <c r="D146" s="20"/>
      <c r="E146" s="20" t="s">
        <v>383</v>
      </c>
      <c r="F146" s="20" t="s">
        <v>235</v>
      </c>
      <c r="G146" s="13" t="n">
        <v>1997</v>
      </c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</row>
    <row r="147" s="11" customFormat="true" ht="12.75" hidden="false" customHeight="true" outlineLevel="0" collapsed="false">
      <c r="A147" s="14" t="s">
        <v>447</v>
      </c>
      <c r="B147" s="22" t="s">
        <v>448</v>
      </c>
      <c r="C147" s="22" t="s">
        <v>449</v>
      </c>
      <c r="D147" s="22"/>
      <c r="E147" s="22" t="s">
        <v>383</v>
      </c>
      <c r="F147" s="22" t="s">
        <v>95</v>
      </c>
      <c r="G147" s="16" t="n">
        <v>1998</v>
      </c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</row>
    <row r="148" s="11" customFormat="true" ht="12.75" hidden="false" customHeight="true" outlineLevel="0" collapsed="false">
      <c r="A148" s="7" t="s">
        <v>450</v>
      </c>
      <c r="B148" s="19" t="s">
        <v>451</v>
      </c>
      <c r="C148" s="19" t="s">
        <v>94</v>
      </c>
      <c r="D148" s="19"/>
      <c r="E148" s="19" t="s">
        <v>452</v>
      </c>
      <c r="F148" s="19" t="s">
        <v>13</v>
      </c>
      <c r="G148" s="9" t="n">
        <v>2007</v>
      </c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</row>
    <row r="149" s="11" customFormat="true" ht="12.75" hidden="false" customHeight="true" outlineLevel="0" collapsed="false">
      <c r="A149" s="12" t="s">
        <v>453</v>
      </c>
      <c r="B149" s="20" t="s">
        <v>454</v>
      </c>
      <c r="C149" s="20" t="s">
        <v>455</v>
      </c>
      <c r="D149" s="20"/>
      <c r="E149" s="20" t="s">
        <v>452</v>
      </c>
      <c r="F149" s="20" t="s">
        <v>13</v>
      </c>
      <c r="G149" s="13" t="n">
        <v>2009</v>
      </c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</row>
    <row r="150" s="11" customFormat="true" ht="12.75" hidden="false" customHeight="true" outlineLevel="0" collapsed="false">
      <c r="A150" s="12" t="s">
        <v>456</v>
      </c>
      <c r="B150" s="20" t="s">
        <v>457</v>
      </c>
      <c r="C150" s="20" t="s">
        <v>379</v>
      </c>
      <c r="D150" s="20" t="s">
        <v>458</v>
      </c>
      <c r="E150" s="20" t="s">
        <v>452</v>
      </c>
      <c r="F150" s="20" t="s">
        <v>13</v>
      </c>
      <c r="G150" s="13" t="n">
        <v>2009</v>
      </c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</row>
    <row r="151" s="11" customFormat="true" ht="12.75" hidden="false" customHeight="true" outlineLevel="0" collapsed="false">
      <c r="A151" s="12" t="s">
        <v>459</v>
      </c>
      <c r="B151" s="20" t="s">
        <v>460</v>
      </c>
      <c r="C151" s="20" t="s">
        <v>264</v>
      </c>
      <c r="D151" s="20" t="s">
        <v>461</v>
      </c>
      <c r="E151" s="20" t="s">
        <v>452</v>
      </c>
      <c r="F151" s="20" t="s">
        <v>17</v>
      </c>
      <c r="G151" s="13" t="n">
        <v>2005</v>
      </c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</row>
    <row r="152" s="11" customFormat="true" ht="12.75" hidden="false" customHeight="true" outlineLevel="0" collapsed="false">
      <c r="A152" s="12" t="s">
        <v>462</v>
      </c>
      <c r="B152" s="20" t="s">
        <v>463</v>
      </c>
      <c r="C152" s="20" t="s">
        <v>202</v>
      </c>
      <c r="D152" s="20"/>
      <c r="E152" s="20" t="s">
        <v>452</v>
      </c>
      <c r="F152" s="20" t="s">
        <v>17</v>
      </c>
      <c r="G152" s="13" t="n">
        <v>2004</v>
      </c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</row>
    <row r="153" s="11" customFormat="true" ht="12.75" hidden="false" customHeight="true" outlineLevel="0" collapsed="false">
      <c r="A153" s="12" t="s">
        <v>464</v>
      </c>
      <c r="B153" s="20" t="s">
        <v>465</v>
      </c>
      <c r="C153" s="20" t="s">
        <v>256</v>
      </c>
      <c r="D153" s="20" t="s">
        <v>466</v>
      </c>
      <c r="E153" s="20" t="s">
        <v>452</v>
      </c>
      <c r="F153" s="20" t="s">
        <v>103</v>
      </c>
      <c r="G153" s="13" t="n">
        <v>2003</v>
      </c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</row>
    <row r="154" s="11" customFormat="true" ht="12.75" hidden="false" customHeight="true" outlineLevel="0" collapsed="false">
      <c r="A154" s="12" t="s">
        <v>467</v>
      </c>
      <c r="B154" s="20" t="s">
        <v>468</v>
      </c>
      <c r="C154" s="20" t="s">
        <v>469</v>
      </c>
      <c r="D154" s="20"/>
      <c r="E154" s="20" t="s">
        <v>452</v>
      </c>
      <c r="F154" s="20" t="s">
        <v>103</v>
      </c>
      <c r="G154" s="13" t="n">
        <v>2001</v>
      </c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</row>
    <row r="155" s="11" customFormat="true" ht="12.75" hidden="false" customHeight="true" outlineLevel="0" collapsed="false">
      <c r="A155" s="12" t="s">
        <v>470</v>
      </c>
      <c r="B155" s="20" t="s">
        <v>471</v>
      </c>
      <c r="C155" s="20" t="s">
        <v>472</v>
      </c>
      <c r="D155" s="20"/>
      <c r="E155" s="20" t="s">
        <v>452</v>
      </c>
      <c r="F155" s="20" t="s">
        <v>95</v>
      </c>
      <c r="G155" s="13" t="n">
        <v>2000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</row>
    <row r="156" s="11" customFormat="true" ht="12.75" hidden="false" customHeight="true" outlineLevel="0" collapsed="false">
      <c r="A156" s="12" t="s">
        <v>473</v>
      </c>
      <c r="B156" s="20" t="s">
        <v>474</v>
      </c>
      <c r="C156" s="20" t="s">
        <v>475</v>
      </c>
      <c r="D156" s="20"/>
      <c r="E156" s="20" t="s">
        <v>452</v>
      </c>
      <c r="F156" s="20" t="s">
        <v>95</v>
      </c>
      <c r="G156" s="13" t="n">
        <v>2000</v>
      </c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</row>
    <row r="157" s="11" customFormat="true" ht="12.75" hidden="false" customHeight="true" outlineLevel="0" collapsed="false">
      <c r="A157" s="12" t="s">
        <v>476</v>
      </c>
      <c r="B157" s="20" t="s">
        <v>477</v>
      </c>
      <c r="C157" s="20" t="s">
        <v>133</v>
      </c>
      <c r="D157" s="20"/>
      <c r="E157" s="20" t="s">
        <v>452</v>
      </c>
      <c r="F157" s="20" t="s">
        <v>95</v>
      </c>
      <c r="G157" s="13" t="n">
        <v>1999</v>
      </c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</row>
    <row r="158" s="11" customFormat="true" ht="12.75" hidden="false" customHeight="true" outlineLevel="0" collapsed="false">
      <c r="A158" s="12" t="s">
        <v>478</v>
      </c>
      <c r="B158" s="20" t="s">
        <v>479</v>
      </c>
      <c r="C158" s="20" t="s">
        <v>480</v>
      </c>
      <c r="D158" s="20"/>
      <c r="E158" s="20" t="s">
        <v>452</v>
      </c>
      <c r="F158" s="20" t="s">
        <v>103</v>
      </c>
      <c r="G158" s="13" t="n">
        <v>2003</v>
      </c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</row>
    <row r="159" s="11" customFormat="true" ht="12.75" hidden="false" customHeight="true" outlineLevel="0" collapsed="false">
      <c r="A159" s="12" t="s">
        <v>481</v>
      </c>
      <c r="B159" s="20" t="s">
        <v>471</v>
      </c>
      <c r="C159" s="20" t="s">
        <v>482</v>
      </c>
      <c r="D159" s="20" t="s">
        <v>483</v>
      </c>
      <c r="E159" s="20" t="s">
        <v>452</v>
      </c>
      <c r="F159" s="20" t="s">
        <v>235</v>
      </c>
      <c r="G159" s="13" t="n">
        <v>1997</v>
      </c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</row>
    <row r="160" s="11" customFormat="true" ht="12.75" hidden="false" customHeight="true" outlineLevel="0" collapsed="false">
      <c r="A160" s="12" t="s">
        <v>484</v>
      </c>
      <c r="B160" s="20" t="s">
        <v>163</v>
      </c>
      <c r="C160" s="20" t="s">
        <v>485</v>
      </c>
      <c r="D160" s="20" t="s">
        <v>486</v>
      </c>
      <c r="E160" s="20" t="s">
        <v>452</v>
      </c>
      <c r="F160" s="20" t="s">
        <v>235</v>
      </c>
      <c r="G160" s="13" t="n">
        <v>1996</v>
      </c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</row>
    <row r="161" s="11" customFormat="true" ht="12.75" hidden="false" customHeight="true" outlineLevel="0" collapsed="false">
      <c r="A161" s="14" t="s">
        <v>487</v>
      </c>
      <c r="B161" s="22" t="s">
        <v>488</v>
      </c>
      <c r="C161" s="22" t="s">
        <v>489</v>
      </c>
      <c r="D161" s="22" t="s">
        <v>490</v>
      </c>
      <c r="E161" s="22" t="s">
        <v>452</v>
      </c>
      <c r="F161" s="22" t="s">
        <v>235</v>
      </c>
      <c r="G161" s="16" t="n">
        <v>1994</v>
      </c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</row>
    <row r="162" s="11" customFormat="true" ht="12.75" hidden="false" customHeight="true" outlineLevel="0" collapsed="false">
      <c r="A162" s="7" t="s">
        <v>491</v>
      </c>
      <c r="B162" s="19" t="s">
        <v>492</v>
      </c>
      <c r="C162" s="19" t="s">
        <v>160</v>
      </c>
      <c r="D162" s="19" t="s">
        <v>493</v>
      </c>
      <c r="E162" s="19" t="s">
        <v>494</v>
      </c>
      <c r="F162" s="19" t="s">
        <v>103</v>
      </c>
      <c r="G162" s="9" t="n">
        <v>2002</v>
      </c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</row>
    <row r="163" s="11" customFormat="true" ht="12.75" hidden="false" customHeight="true" outlineLevel="0" collapsed="false">
      <c r="A163" s="12" t="s">
        <v>495</v>
      </c>
      <c r="B163" s="20" t="s">
        <v>496</v>
      </c>
      <c r="C163" s="20" t="s">
        <v>397</v>
      </c>
      <c r="D163" s="20" t="s">
        <v>497</v>
      </c>
      <c r="E163" s="20" t="s">
        <v>494</v>
      </c>
      <c r="F163" s="20" t="s">
        <v>17</v>
      </c>
      <c r="G163" s="13" t="n">
        <v>2004</v>
      </c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</row>
    <row r="164" s="11" customFormat="true" ht="12.75" hidden="false" customHeight="true" outlineLevel="0" collapsed="false">
      <c r="A164" s="12" t="s">
        <v>498</v>
      </c>
      <c r="B164" s="20" t="s">
        <v>499</v>
      </c>
      <c r="C164" s="20" t="s">
        <v>500</v>
      </c>
      <c r="D164" s="20" t="s">
        <v>501</v>
      </c>
      <c r="E164" s="20" t="s">
        <v>494</v>
      </c>
      <c r="F164" s="20" t="s">
        <v>13</v>
      </c>
      <c r="G164" s="13" t="n">
        <v>2008</v>
      </c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</row>
    <row r="165" s="11" customFormat="true" ht="12.75" hidden="false" customHeight="true" outlineLevel="0" collapsed="false">
      <c r="A165" s="12" t="s">
        <v>502</v>
      </c>
      <c r="B165" s="20" t="s">
        <v>503</v>
      </c>
      <c r="C165" s="20" t="s">
        <v>504</v>
      </c>
      <c r="D165" s="20" t="s">
        <v>505</v>
      </c>
      <c r="E165" s="20" t="s">
        <v>494</v>
      </c>
      <c r="F165" s="20" t="s">
        <v>17</v>
      </c>
      <c r="G165" s="13" t="n">
        <v>2003</v>
      </c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</row>
    <row r="166" s="11" customFormat="true" ht="12.75" hidden="false" customHeight="true" outlineLevel="0" collapsed="false">
      <c r="A166" s="12" t="s">
        <v>506</v>
      </c>
      <c r="B166" s="20" t="s">
        <v>507</v>
      </c>
      <c r="C166" s="20" t="s">
        <v>508</v>
      </c>
      <c r="D166" s="20" t="s">
        <v>509</v>
      </c>
      <c r="E166" s="20" t="s">
        <v>494</v>
      </c>
      <c r="F166" s="20" t="s">
        <v>17</v>
      </c>
      <c r="G166" s="13" t="n">
        <v>2005</v>
      </c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</row>
    <row r="167" s="11" customFormat="true" ht="12.75" hidden="false" customHeight="true" outlineLevel="0" collapsed="false">
      <c r="A167" s="12" t="s">
        <v>510</v>
      </c>
      <c r="B167" s="20" t="s">
        <v>511</v>
      </c>
      <c r="C167" s="20" t="s">
        <v>512</v>
      </c>
      <c r="D167" s="20"/>
      <c r="E167" s="20" t="s">
        <v>494</v>
      </c>
      <c r="F167" s="20" t="s">
        <v>17</v>
      </c>
      <c r="G167" s="13" t="n">
        <v>2005</v>
      </c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</row>
    <row r="168" s="11" customFormat="true" ht="12.75" hidden="false" customHeight="true" outlineLevel="0" collapsed="false">
      <c r="A168" s="12" t="s">
        <v>513</v>
      </c>
      <c r="B168" s="20" t="s">
        <v>514</v>
      </c>
      <c r="C168" s="20" t="s">
        <v>515</v>
      </c>
      <c r="D168" s="20" t="s">
        <v>516</v>
      </c>
      <c r="E168" s="20" t="s">
        <v>494</v>
      </c>
      <c r="F168" s="20" t="s">
        <v>17</v>
      </c>
      <c r="G168" s="13" t="n">
        <v>2005</v>
      </c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</row>
    <row r="169" s="11" customFormat="true" ht="12.75" hidden="false" customHeight="true" outlineLevel="0" collapsed="false">
      <c r="A169" s="12" t="s">
        <v>517</v>
      </c>
      <c r="B169" s="20" t="s">
        <v>518</v>
      </c>
      <c r="C169" s="20" t="s">
        <v>260</v>
      </c>
      <c r="D169" s="20" t="s">
        <v>519</v>
      </c>
      <c r="E169" s="20" t="s">
        <v>494</v>
      </c>
      <c r="F169" s="20" t="s">
        <v>13</v>
      </c>
      <c r="G169" s="13" t="n">
        <v>2007</v>
      </c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</row>
    <row r="170" s="11" customFormat="true" ht="12.75" hidden="false" customHeight="true" outlineLevel="0" collapsed="false">
      <c r="A170" s="14" t="s">
        <v>520</v>
      </c>
      <c r="B170" s="22" t="s">
        <v>521</v>
      </c>
      <c r="C170" s="22" t="s">
        <v>140</v>
      </c>
      <c r="D170" s="22" t="s">
        <v>141</v>
      </c>
      <c r="E170" s="22" t="s">
        <v>494</v>
      </c>
      <c r="F170" s="22" t="s">
        <v>95</v>
      </c>
      <c r="G170" s="16" t="n">
        <v>1999</v>
      </c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</row>
    <row r="171" s="11" customFormat="true" ht="12.75" hidden="false" customHeight="true" outlineLevel="0" collapsed="false">
      <c r="A171" s="7" t="s">
        <v>522</v>
      </c>
      <c r="B171" s="19" t="s">
        <v>523</v>
      </c>
      <c r="C171" s="19" t="s">
        <v>524</v>
      </c>
      <c r="D171" s="19"/>
      <c r="E171" s="19" t="s">
        <v>525</v>
      </c>
      <c r="F171" s="19" t="s">
        <v>13</v>
      </c>
      <c r="G171" s="9" t="n">
        <v>2007</v>
      </c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</row>
    <row r="172" s="11" customFormat="true" ht="12.75" hidden="false" customHeight="true" outlineLevel="0" collapsed="false">
      <c r="A172" s="12" t="s">
        <v>526</v>
      </c>
      <c r="B172" s="20" t="s">
        <v>523</v>
      </c>
      <c r="C172" s="20" t="s">
        <v>133</v>
      </c>
      <c r="D172" s="20"/>
      <c r="E172" s="20" t="s">
        <v>525</v>
      </c>
      <c r="F172" s="20" t="s">
        <v>13</v>
      </c>
      <c r="G172" s="13" t="n">
        <v>2009</v>
      </c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</row>
    <row r="173" s="11" customFormat="true" ht="12.75" hidden="false" customHeight="true" outlineLevel="0" collapsed="false">
      <c r="A173" s="12" t="s">
        <v>527</v>
      </c>
      <c r="B173" s="20" t="s">
        <v>528</v>
      </c>
      <c r="C173" s="20" t="s">
        <v>529</v>
      </c>
      <c r="D173" s="20"/>
      <c r="E173" s="20" t="s">
        <v>525</v>
      </c>
      <c r="F173" s="20" t="s">
        <v>17</v>
      </c>
      <c r="G173" s="13" t="n">
        <v>2006</v>
      </c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</row>
    <row r="174" s="11" customFormat="true" ht="12.75" hidden="false" customHeight="true" outlineLevel="0" collapsed="false">
      <c r="A174" s="12" t="s">
        <v>530</v>
      </c>
      <c r="B174" s="20" t="s">
        <v>531</v>
      </c>
      <c r="C174" s="20" t="s">
        <v>87</v>
      </c>
      <c r="D174" s="20" t="s">
        <v>532</v>
      </c>
      <c r="E174" s="20" t="s">
        <v>525</v>
      </c>
      <c r="F174" s="20" t="s">
        <v>13</v>
      </c>
      <c r="G174" s="13" t="n">
        <v>2009</v>
      </c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</row>
    <row r="175" s="11" customFormat="true" ht="12.75" hidden="false" customHeight="true" outlineLevel="0" collapsed="false">
      <c r="A175" s="12" t="s">
        <v>533</v>
      </c>
      <c r="B175" s="20" t="s">
        <v>531</v>
      </c>
      <c r="C175" s="20" t="s">
        <v>29</v>
      </c>
      <c r="D175" s="20"/>
      <c r="E175" s="20" t="s">
        <v>525</v>
      </c>
      <c r="F175" s="20" t="s">
        <v>13</v>
      </c>
      <c r="G175" s="13" t="n">
        <v>2008</v>
      </c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</row>
    <row r="176" s="11" customFormat="true" ht="12.75" hidden="false" customHeight="true" outlineLevel="0" collapsed="false">
      <c r="A176" s="12" t="s">
        <v>534</v>
      </c>
      <c r="B176" s="11" t="s">
        <v>535</v>
      </c>
      <c r="C176" s="11" t="s">
        <v>29</v>
      </c>
      <c r="D176" s="18"/>
      <c r="E176" s="20" t="s">
        <v>525</v>
      </c>
      <c r="F176" s="11" t="s">
        <v>103</v>
      </c>
      <c r="G176" s="13" t="n">
        <v>2001</v>
      </c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</row>
    <row r="177" s="11" customFormat="true" ht="12.75" hidden="false" customHeight="true" outlineLevel="0" collapsed="false">
      <c r="A177" s="12" t="s">
        <v>536</v>
      </c>
      <c r="B177" s="11" t="s">
        <v>537</v>
      </c>
      <c r="C177" s="11" t="s">
        <v>485</v>
      </c>
      <c r="D177" s="18"/>
      <c r="E177" s="20" t="s">
        <v>525</v>
      </c>
      <c r="F177" s="11" t="s">
        <v>235</v>
      </c>
      <c r="G177" s="13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</row>
    <row r="178" s="11" customFormat="true" ht="12.75" hidden="false" customHeight="true" outlineLevel="0" collapsed="false">
      <c r="A178" s="14" t="s">
        <v>538</v>
      </c>
      <c r="B178" s="15" t="s">
        <v>531</v>
      </c>
      <c r="C178" s="15" t="s">
        <v>10</v>
      </c>
      <c r="D178" s="24"/>
      <c r="E178" s="22" t="s">
        <v>525</v>
      </c>
      <c r="F178" s="15" t="s">
        <v>103</v>
      </c>
      <c r="G178" s="16" t="n">
        <v>2001</v>
      </c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</row>
    <row r="179" s="11" customFormat="true" ht="12.75" hidden="false" customHeight="true" outlineLevel="0" collapsed="false">
      <c r="A179" s="7" t="s">
        <v>539</v>
      </c>
      <c r="B179" s="8" t="s">
        <v>540</v>
      </c>
      <c r="C179" s="8" t="s">
        <v>541</v>
      </c>
      <c r="D179" s="8" t="s">
        <v>542</v>
      </c>
      <c r="E179" s="19" t="s">
        <v>543</v>
      </c>
      <c r="F179" s="8" t="s">
        <v>17</v>
      </c>
      <c r="G179" s="9" t="n">
        <v>2005</v>
      </c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</row>
    <row r="180" s="11" customFormat="true" ht="12.75" hidden="false" customHeight="true" outlineLevel="0" collapsed="false">
      <c r="A180" s="12" t="s">
        <v>544</v>
      </c>
      <c r="B180" s="11" t="s">
        <v>545</v>
      </c>
      <c r="C180" s="11" t="s">
        <v>160</v>
      </c>
      <c r="D180" s="11" t="s">
        <v>546</v>
      </c>
      <c r="E180" s="20" t="s">
        <v>543</v>
      </c>
      <c r="F180" s="11" t="s">
        <v>17</v>
      </c>
      <c r="G180" s="13" t="n">
        <v>2004</v>
      </c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</row>
    <row r="181" s="11" customFormat="true" ht="12.75" hidden="false" customHeight="true" outlineLevel="0" collapsed="false">
      <c r="A181" s="12" t="s">
        <v>547</v>
      </c>
      <c r="B181" s="11" t="s">
        <v>548</v>
      </c>
      <c r="C181" s="11" t="s">
        <v>397</v>
      </c>
      <c r="D181" s="18"/>
      <c r="E181" s="20" t="s">
        <v>543</v>
      </c>
      <c r="F181" s="11" t="s">
        <v>17</v>
      </c>
      <c r="G181" s="13" t="n">
        <v>2005</v>
      </c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</row>
    <row r="182" s="11" customFormat="true" ht="12.75" hidden="false" customHeight="true" outlineLevel="0" collapsed="false">
      <c r="A182" s="12" t="s">
        <v>549</v>
      </c>
      <c r="B182" s="11" t="s">
        <v>550</v>
      </c>
      <c r="C182" s="11" t="s">
        <v>475</v>
      </c>
      <c r="D182" s="18"/>
      <c r="E182" s="20" t="s">
        <v>543</v>
      </c>
      <c r="F182" s="11" t="s">
        <v>17</v>
      </c>
      <c r="G182" s="13" t="n">
        <v>2006</v>
      </c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</row>
    <row r="183" s="11" customFormat="true" ht="12.75" hidden="false" customHeight="true" outlineLevel="0" collapsed="false">
      <c r="A183" s="12" t="s">
        <v>551</v>
      </c>
      <c r="B183" s="11" t="s">
        <v>552</v>
      </c>
      <c r="C183" s="11" t="s">
        <v>72</v>
      </c>
      <c r="D183" s="11" t="s">
        <v>553</v>
      </c>
      <c r="E183" s="20" t="s">
        <v>543</v>
      </c>
      <c r="F183" s="11" t="s">
        <v>13</v>
      </c>
      <c r="G183" s="13" t="n">
        <v>2009</v>
      </c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</row>
    <row r="184" s="11" customFormat="true" ht="12.75" hidden="false" customHeight="true" outlineLevel="0" collapsed="false">
      <c r="A184" s="12" t="s">
        <v>554</v>
      </c>
      <c r="B184" s="11" t="s">
        <v>555</v>
      </c>
      <c r="C184" s="11" t="s">
        <v>556</v>
      </c>
      <c r="D184" s="18"/>
      <c r="E184" s="20" t="s">
        <v>543</v>
      </c>
      <c r="F184" s="11" t="s">
        <v>17</v>
      </c>
      <c r="G184" s="13" t="n">
        <v>2006</v>
      </c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</row>
    <row r="185" s="11" customFormat="true" ht="12.75" hidden="false" customHeight="true" outlineLevel="0" collapsed="false">
      <c r="A185" s="12" t="s">
        <v>557</v>
      </c>
      <c r="B185" s="11" t="s">
        <v>558</v>
      </c>
      <c r="C185" s="11" t="s">
        <v>256</v>
      </c>
      <c r="D185" s="18"/>
      <c r="E185" s="20" t="s">
        <v>543</v>
      </c>
      <c r="F185" s="11" t="s">
        <v>17</v>
      </c>
      <c r="G185" s="13" t="n">
        <v>2005</v>
      </c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</row>
    <row r="186" s="11" customFormat="true" ht="12.75" hidden="false" customHeight="true" outlineLevel="0" collapsed="false">
      <c r="A186" s="12" t="s">
        <v>559</v>
      </c>
      <c r="B186" s="11" t="s">
        <v>560</v>
      </c>
      <c r="C186" s="11" t="s">
        <v>561</v>
      </c>
      <c r="D186" s="18"/>
      <c r="E186" s="20" t="s">
        <v>543</v>
      </c>
      <c r="F186" s="11" t="s">
        <v>17</v>
      </c>
      <c r="G186" s="13" t="n">
        <v>2004</v>
      </c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</row>
    <row r="187" s="11" customFormat="true" ht="12.75" hidden="false" customHeight="true" outlineLevel="0" collapsed="false">
      <c r="A187" s="12" t="s">
        <v>562</v>
      </c>
      <c r="B187" s="11" t="s">
        <v>563</v>
      </c>
      <c r="C187" s="11" t="s">
        <v>133</v>
      </c>
      <c r="D187" s="18"/>
      <c r="E187" s="20" t="s">
        <v>543</v>
      </c>
      <c r="F187" s="11" t="s">
        <v>103</v>
      </c>
      <c r="G187" s="13" t="n">
        <v>2003</v>
      </c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</row>
    <row r="188" s="11" customFormat="true" ht="12.75" hidden="false" customHeight="true" outlineLevel="0" collapsed="false">
      <c r="A188" s="12" t="s">
        <v>564</v>
      </c>
      <c r="B188" s="11" t="s">
        <v>563</v>
      </c>
      <c r="C188" s="11" t="s">
        <v>485</v>
      </c>
      <c r="D188" s="18"/>
      <c r="E188" s="20" t="s">
        <v>543</v>
      </c>
      <c r="F188" s="11" t="s">
        <v>103</v>
      </c>
      <c r="G188" s="13" t="n">
        <v>2003</v>
      </c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</row>
    <row r="189" s="11" customFormat="true" ht="12.75" hidden="false" customHeight="true" outlineLevel="0" collapsed="false">
      <c r="A189" s="12" t="s">
        <v>565</v>
      </c>
      <c r="B189" s="11" t="s">
        <v>566</v>
      </c>
      <c r="C189" s="11" t="s">
        <v>285</v>
      </c>
      <c r="D189" s="11" t="s">
        <v>567</v>
      </c>
      <c r="E189" s="20" t="s">
        <v>543</v>
      </c>
      <c r="F189" s="11" t="s">
        <v>103</v>
      </c>
      <c r="G189" s="13" t="n">
        <v>2002</v>
      </c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</row>
    <row r="190" s="11" customFormat="true" ht="12.75" hidden="false" customHeight="true" outlineLevel="0" collapsed="false">
      <c r="A190" s="12" t="s">
        <v>568</v>
      </c>
      <c r="B190" s="11" t="s">
        <v>569</v>
      </c>
      <c r="C190" s="11" t="s">
        <v>570</v>
      </c>
      <c r="D190" s="18"/>
      <c r="E190" s="20" t="s">
        <v>543</v>
      </c>
      <c r="F190" s="11" t="s">
        <v>13</v>
      </c>
      <c r="G190" s="13" t="n">
        <v>2008</v>
      </c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</row>
    <row r="191" s="11" customFormat="true" ht="12.75" hidden="false" customHeight="true" outlineLevel="0" collapsed="false">
      <c r="A191" s="12" t="s">
        <v>571</v>
      </c>
      <c r="B191" s="11" t="s">
        <v>569</v>
      </c>
      <c r="C191" s="11" t="s">
        <v>217</v>
      </c>
      <c r="D191" s="11" t="s">
        <v>218</v>
      </c>
      <c r="E191" s="20" t="s">
        <v>543</v>
      </c>
      <c r="F191" s="11" t="s">
        <v>17</v>
      </c>
      <c r="G191" s="13" t="n">
        <v>2004</v>
      </c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</row>
    <row r="192" s="11" customFormat="true" ht="12.75" hidden="false" customHeight="true" outlineLevel="0" collapsed="false">
      <c r="A192" s="12" t="s">
        <v>572</v>
      </c>
      <c r="B192" s="11" t="s">
        <v>573</v>
      </c>
      <c r="C192" s="11" t="s">
        <v>574</v>
      </c>
      <c r="D192" s="11" t="s">
        <v>575</v>
      </c>
      <c r="E192" s="20" t="s">
        <v>543</v>
      </c>
      <c r="F192" s="11" t="s">
        <v>95</v>
      </c>
      <c r="G192" s="13" t="n">
        <v>2000</v>
      </c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</row>
    <row r="193" s="11" customFormat="true" ht="12.75" hidden="false" customHeight="true" outlineLevel="0" collapsed="false">
      <c r="A193" s="12" t="s">
        <v>576</v>
      </c>
      <c r="B193" s="11" t="s">
        <v>463</v>
      </c>
      <c r="C193" s="11" t="s">
        <v>379</v>
      </c>
      <c r="D193" s="11" t="s">
        <v>577</v>
      </c>
      <c r="E193" s="20" t="s">
        <v>543</v>
      </c>
      <c r="F193" s="11" t="s">
        <v>95</v>
      </c>
      <c r="G193" s="13" t="n">
        <v>2000</v>
      </c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</row>
    <row r="194" s="11" customFormat="true" ht="12.75" hidden="false" customHeight="true" outlineLevel="0" collapsed="false">
      <c r="A194" s="12" t="s">
        <v>578</v>
      </c>
      <c r="B194" s="11" t="s">
        <v>579</v>
      </c>
      <c r="C194" s="11" t="s">
        <v>242</v>
      </c>
      <c r="D194" s="11" t="s">
        <v>580</v>
      </c>
      <c r="E194" s="20" t="s">
        <v>543</v>
      </c>
      <c r="F194" s="11" t="s">
        <v>95</v>
      </c>
      <c r="G194" s="13" t="n">
        <v>1999</v>
      </c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</row>
    <row r="195" s="11" customFormat="true" ht="12.75" hidden="false" customHeight="true" outlineLevel="0" collapsed="false">
      <c r="A195" s="12" t="s">
        <v>581</v>
      </c>
      <c r="B195" s="11" t="s">
        <v>582</v>
      </c>
      <c r="C195" s="11" t="s">
        <v>583</v>
      </c>
      <c r="D195" s="11" t="s">
        <v>584</v>
      </c>
      <c r="E195" s="20" t="s">
        <v>543</v>
      </c>
      <c r="F195" s="11" t="s">
        <v>95</v>
      </c>
      <c r="G195" s="13" t="n">
        <v>2000</v>
      </c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</row>
    <row r="196" s="11" customFormat="true" ht="12.75" hidden="false" customHeight="true" outlineLevel="0" collapsed="false">
      <c r="A196" s="12" t="s">
        <v>585</v>
      </c>
      <c r="B196" s="11" t="s">
        <v>586</v>
      </c>
      <c r="C196" s="11" t="s">
        <v>293</v>
      </c>
      <c r="D196" s="11" t="s">
        <v>587</v>
      </c>
      <c r="E196" s="20" t="s">
        <v>543</v>
      </c>
      <c r="F196" s="11" t="s">
        <v>95</v>
      </c>
      <c r="G196" s="13" t="n">
        <v>2000</v>
      </c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</row>
    <row r="197" s="11" customFormat="true" ht="12.75" hidden="false" customHeight="true" outlineLevel="0" collapsed="false">
      <c r="A197" s="12" t="s">
        <v>588</v>
      </c>
      <c r="B197" s="11" t="s">
        <v>589</v>
      </c>
      <c r="C197" s="11" t="s">
        <v>140</v>
      </c>
      <c r="D197" s="11" t="s">
        <v>590</v>
      </c>
      <c r="E197" s="20" t="s">
        <v>543</v>
      </c>
      <c r="F197" s="11" t="s">
        <v>95</v>
      </c>
      <c r="G197" s="13" t="n">
        <v>2000</v>
      </c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</row>
    <row r="198" s="11" customFormat="true" ht="12.75" hidden="false" customHeight="true" outlineLevel="0" collapsed="false">
      <c r="A198" s="12" t="s">
        <v>591</v>
      </c>
      <c r="B198" s="11" t="s">
        <v>592</v>
      </c>
      <c r="C198" s="11" t="s">
        <v>593</v>
      </c>
      <c r="D198" s="18"/>
      <c r="E198" s="20" t="s">
        <v>543</v>
      </c>
      <c r="F198" s="11" t="s">
        <v>17</v>
      </c>
      <c r="G198" s="13" t="n">
        <v>2006</v>
      </c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</row>
    <row r="199" s="11" customFormat="true" ht="12.75" hidden="false" customHeight="true" outlineLevel="0" collapsed="false">
      <c r="A199" s="12" t="s">
        <v>594</v>
      </c>
      <c r="B199" s="11" t="s">
        <v>595</v>
      </c>
      <c r="C199" s="11" t="s">
        <v>150</v>
      </c>
      <c r="D199" s="18"/>
      <c r="E199" s="20" t="s">
        <v>543</v>
      </c>
      <c r="F199" s="11" t="s">
        <v>17</v>
      </c>
      <c r="G199" s="13" t="n">
        <v>2006</v>
      </c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</row>
    <row r="200" s="11" customFormat="true" ht="12.75" hidden="false" customHeight="true" outlineLevel="0" collapsed="false">
      <c r="A200" s="12" t="s">
        <v>596</v>
      </c>
      <c r="B200" s="11" t="s">
        <v>597</v>
      </c>
      <c r="C200" s="11" t="s">
        <v>299</v>
      </c>
      <c r="D200" s="18"/>
      <c r="E200" s="20" t="s">
        <v>543</v>
      </c>
      <c r="F200" s="11" t="s">
        <v>103</v>
      </c>
      <c r="G200" s="13" t="n">
        <v>2002</v>
      </c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</row>
    <row r="201" s="11" customFormat="true" ht="12.75" hidden="false" customHeight="true" outlineLevel="0" collapsed="false">
      <c r="A201" s="12" t="s">
        <v>598</v>
      </c>
      <c r="B201" s="11" t="s">
        <v>599</v>
      </c>
      <c r="C201" s="11" t="s">
        <v>61</v>
      </c>
      <c r="D201" s="11" t="s">
        <v>338</v>
      </c>
      <c r="E201" s="20" t="s">
        <v>543</v>
      </c>
      <c r="F201" s="11" t="s">
        <v>13</v>
      </c>
      <c r="G201" s="13" t="n">
        <v>2007</v>
      </c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</row>
    <row r="202" s="11" customFormat="true" ht="12.75" hidden="false" customHeight="true" outlineLevel="0" collapsed="false">
      <c r="A202" s="12" t="s">
        <v>600</v>
      </c>
      <c r="B202" s="11" t="s">
        <v>601</v>
      </c>
      <c r="C202" s="11" t="s">
        <v>602</v>
      </c>
      <c r="D202" s="11" t="s">
        <v>603</v>
      </c>
      <c r="E202" s="20" t="s">
        <v>543</v>
      </c>
      <c r="F202" s="11" t="s">
        <v>103</v>
      </c>
      <c r="G202" s="13" t="n">
        <v>2002</v>
      </c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</row>
    <row r="203" s="11" customFormat="true" ht="12.75" hidden="false" customHeight="true" outlineLevel="0" collapsed="false">
      <c r="A203" s="12" t="s">
        <v>604</v>
      </c>
      <c r="B203" s="11" t="s">
        <v>605</v>
      </c>
      <c r="C203" s="11" t="s">
        <v>15</v>
      </c>
      <c r="D203" s="11" t="s">
        <v>16</v>
      </c>
      <c r="E203" s="20" t="s">
        <v>543</v>
      </c>
      <c r="F203" s="11" t="s">
        <v>235</v>
      </c>
      <c r="G203" s="13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</row>
    <row r="204" s="11" customFormat="true" ht="12.75" hidden="false" customHeight="true" outlineLevel="0" collapsed="false">
      <c r="A204" s="12" t="s">
        <v>606</v>
      </c>
      <c r="B204" s="11" t="s">
        <v>582</v>
      </c>
      <c r="C204" s="11" t="s">
        <v>482</v>
      </c>
      <c r="D204" s="11" t="s">
        <v>607</v>
      </c>
      <c r="E204" s="20" t="s">
        <v>543</v>
      </c>
      <c r="F204" s="11" t="s">
        <v>235</v>
      </c>
      <c r="G204" s="13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</row>
    <row r="205" s="11" customFormat="true" ht="12.75" hidden="false" customHeight="true" outlineLevel="0" collapsed="false">
      <c r="A205" s="12" t="s">
        <v>608</v>
      </c>
      <c r="B205" s="11" t="s">
        <v>589</v>
      </c>
      <c r="C205" s="11" t="s">
        <v>293</v>
      </c>
      <c r="D205" s="11" t="s">
        <v>609</v>
      </c>
      <c r="E205" s="20" t="s">
        <v>543</v>
      </c>
      <c r="F205" s="11" t="s">
        <v>235</v>
      </c>
      <c r="G205" s="13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</row>
    <row r="206" s="11" customFormat="true" ht="12.75" hidden="false" customHeight="true" outlineLevel="0" collapsed="false">
      <c r="A206" s="12" t="s">
        <v>610</v>
      </c>
      <c r="B206" s="11" t="s">
        <v>611</v>
      </c>
      <c r="C206" s="11" t="s">
        <v>612</v>
      </c>
      <c r="D206" s="18"/>
      <c r="E206" s="20" t="s">
        <v>543</v>
      </c>
      <c r="F206" s="11" t="s">
        <v>235</v>
      </c>
      <c r="G206" s="13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</row>
    <row r="207" s="11" customFormat="true" ht="12.75" hidden="false" customHeight="true" outlineLevel="0" collapsed="false">
      <c r="A207" s="12" t="s">
        <v>613</v>
      </c>
      <c r="B207" s="11" t="s">
        <v>579</v>
      </c>
      <c r="C207" s="11" t="s">
        <v>614</v>
      </c>
      <c r="D207" s="11" t="s">
        <v>615</v>
      </c>
      <c r="E207" s="20" t="s">
        <v>543</v>
      </c>
      <c r="F207" s="11" t="s">
        <v>235</v>
      </c>
      <c r="G207" s="13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</row>
    <row r="208" s="11" customFormat="true" ht="12.75" hidden="false" customHeight="true" outlineLevel="0" collapsed="false">
      <c r="A208" s="14" t="s">
        <v>616</v>
      </c>
      <c r="B208" s="15" t="s">
        <v>617</v>
      </c>
      <c r="C208" s="15" t="s">
        <v>75</v>
      </c>
      <c r="D208" s="24"/>
      <c r="E208" s="22" t="s">
        <v>543</v>
      </c>
      <c r="F208" s="15" t="s">
        <v>17</v>
      </c>
      <c r="G208" s="16" t="n">
        <v>2004</v>
      </c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</row>
    <row r="209" s="11" customFormat="true" ht="12.75" hidden="false" customHeight="true" outlineLevel="0" collapsed="false">
      <c r="A209" s="7" t="s">
        <v>618</v>
      </c>
      <c r="B209" s="8" t="s">
        <v>619</v>
      </c>
      <c r="C209" s="8" t="s">
        <v>620</v>
      </c>
      <c r="D209" s="8" t="s">
        <v>621</v>
      </c>
      <c r="E209" s="8" t="s">
        <v>622</v>
      </c>
      <c r="F209" s="8" t="s">
        <v>103</v>
      </c>
      <c r="G209" s="9" t="n">
        <v>2001</v>
      </c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</row>
    <row r="210" s="11" customFormat="true" ht="12.75" hidden="false" customHeight="true" outlineLevel="0" collapsed="false">
      <c r="A210" s="12" t="s">
        <v>623</v>
      </c>
      <c r="B210" s="11" t="s">
        <v>624</v>
      </c>
      <c r="C210" s="11" t="s">
        <v>583</v>
      </c>
      <c r="D210" s="11" t="s">
        <v>625</v>
      </c>
      <c r="E210" s="11" t="s">
        <v>622</v>
      </c>
      <c r="F210" s="11" t="s">
        <v>103</v>
      </c>
      <c r="G210" s="13" t="n">
        <v>2002</v>
      </c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</row>
    <row r="211" s="11" customFormat="true" ht="12.75" hidden="false" customHeight="true" outlineLevel="0" collapsed="false">
      <c r="A211" s="12" t="s">
        <v>626</v>
      </c>
      <c r="B211" s="11" t="s">
        <v>627</v>
      </c>
      <c r="C211" s="11" t="s">
        <v>126</v>
      </c>
      <c r="D211" s="11" t="s">
        <v>628</v>
      </c>
      <c r="E211" s="11" t="s">
        <v>622</v>
      </c>
      <c r="F211" s="11" t="s">
        <v>103</v>
      </c>
      <c r="G211" s="13" t="n">
        <v>2003</v>
      </c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</row>
    <row r="212" s="11" customFormat="true" ht="12.75" hidden="false" customHeight="true" outlineLevel="0" collapsed="false">
      <c r="A212" s="12" t="s">
        <v>629</v>
      </c>
      <c r="B212" s="11" t="s">
        <v>630</v>
      </c>
      <c r="C212" s="11" t="s">
        <v>299</v>
      </c>
      <c r="D212" s="11" t="s">
        <v>631</v>
      </c>
      <c r="E212" s="11" t="s">
        <v>622</v>
      </c>
      <c r="F212" s="11" t="s">
        <v>103</v>
      </c>
      <c r="G212" s="13" t="n">
        <v>2003</v>
      </c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s="11" customFormat="true" ht="12.75" hidden="false" customHeight="true" outlineLevel="0" collapsed="false">
      <c r="A213" s="12" t="s">
        <v>632</v>
      </c>
      <c r="B213" s="11" t="s">
        <v>633</v>
      </c>
      <c r="C213" s="11" t="s">
        <v>326</v>
      </c>
      <c r="D213" s="11" t="s">
        <v>164</v>
      </c>
      <c r="E213" s="11" t="s">
        <v>622</v>
      </c>
      <c r="F213" s="11" t="s">
        <v>103</v>
      </c>
      <c r="G213" s="13" t="n">
        <v>2003</v>
      </c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s="11" customFormat="true" ht="12.75" hidden="false" customHeight="true" outlineLevel="0" collapsed="false">
      <c r="A214" s="12" t="s">
        <v>634</v>
      </c>
      <c r="B214" s="11" t="s">
        <v>635</v>
      </c>
      <c r="C214" s="11" t="s">
        <v>49</v>
      </c>
      <c r="D214" s="11" t="s">
        <v>336</v>
      </c>
      <c r="E214" s="11" t="s">
        <v>622</v>
      </c>
      <c r="F214" s="11" t="s">
        <v>103</v>
      </c>
      <c r="G214" s="13" t="n">
        <v>2003</v>
      </c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5" s="11" customFormat="true" ht="12.75" hidden="false" customHeight="true" outlineLevel="0" collapsed="false">
      <c r="A215" s="12" t="s">
        <v>636</v>
      </c>
      <c r="B215" s="11" t="s">
        <v>637</v>
      </c>
      <c r="C215" s="11" t="s">
        <v>33</v>
      </c>
      <c r="D215" s="11" t="s">
        <v>175</v>
      </c>
      <c r="E215" s="11" t="s">
        <v>622</v>
      </c>
      <c r="F215" s="11" t="s">
        <v>103</v>
      </c>
      <c r="G215" s="13" t="n">
        <v>2003</v>
      </c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</row>
    <row r="216" s="11" customFormat="true" ht="12.75" hidden="false" customHeight="true" outlineLevel="0" collapsed="false">
      <c r="A216" s="12" t="s">
        <v>638</v>
      </c>
      <c r="B216" s="11" t="s">
        <v>639</v>
      </c>
      <c r="C216" s="11" t="s">
        <v>87</v>
      </c>
      <c r="D216" s="11" t="s">
        <v>640</v>
      </c>
      <c r="E216" s="11" t="s">
        <v>622</v>
      </c>
      <c r="F216" s="11" t="s">
        <v>103</v>
      </c>
      <c r="G216" s="13" t="n">
        <v>2003</v>
      </c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</row>
    <row r="217" s="11" customFormat="true" ht="12.75" hidden="false" customHeight="true" outlineLevel="0" collapsed="false">
      <c r="A217" s="12" t="s">
        <v>641</v>
      </c>
      <c r="B217" s="11" t="s">
        <v>642</v>
      </c>
      <c r="C217" s="11" t="s">
        <v>643</v>
      </c>
      <c r="D217" s="18"/>
      <c r="E217" s="11" t="s">
        <v>622</v>
      </c>
      <c r="F217" s="11" t="s">
        <v>103</v>
      </c>
      <c r="G217" s="13" t="n">
        <v>2003</v>
      </c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</row>
    <row r="218" s="11" customFormat="true" ht="12.75" hidden="false" customHeight="true" outlineLevel="0" collapsed="false">
      <c r="A218" s="12" t="s">
        <v>644</v>
      </c>
      <c r="B218" s="11" t="s">
        <v>645</v>
      </c>
      <c r="C218" s="11" t="s">
        <v>646</v>
      </c>
      <c r="D218" s="18"/>
      <c r="E218" s="11" t="s">
        <v>622</v>
      </c>
      <c r="F218" s="11" t="s">
        <v>17</v>
      </c>
      <c r="G218" s="13" t="n">
        <v>2004</v>
      </c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</row>
    <row r="219" s="11" customFormat="true" ht="12.75" hidden="false" customHeight="true" outlineLevel="0" collapsed="false">
      <c r="A219" s="12" t="s">
        <v>647</v>
      </c>
      <c r="B219" s="11" t="s">
        <v>648</v>
      </c>
      <c r="C219" s="11" t="s">
        <v>61</v>
      </c>
      <c r="D219" s="11" t="s">
        <v>649</v>
      </c>
      <c r="E219" s="11" t="s">
        <v>622</v>
      </c>
      <c r="F219" s="11" t="s">
        <v>17</v>
      </c>
      <c r="G219" s="13" t="n">
        <v>2004</v>
      </c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</row>
    <row r="220" s="11" customFormat="true" ht="12.75" hidden="false" customHeight="true" outlineLevel="0" collapsed="false">
      <c r="A220" s="12" t="s">
        <v>650</v>
      </c>
      <c r="B220" s="11" t="s">
        <v>651</v>
      </c>
      <c r="C220" s="11" t="s">
        <v>285</v>
      </c>
      <c r="D220" s="11" t="s">
        <v>652</v>
      </c>
      <c r="E220" s="11" t="s">
        <v>622</v>
      </c>
      <c r="F220" s="11" t="s">
        <v>17</v>
      </c>
      <c r="G220" s="13" t="n">
        <v>2004</v>
      </c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</row>
    <row r="221" s="11" customFormat="true" ht="12.75" hidden="false" customHeight="true" outlineLevel="0" collapsed="false">
      <c r="A221" s="12" t="s">
        <v>653</v>
      </c>
      <c r="B221" s="11" t="s">
        <v>619</v>
      </c>
      <c r="C221" s="11" t="s">
        <v>122</v>
      </c>
      <c r="D221" s="11" t="s">
        <v>654</v>
      </c>
      <c r="E221" s="11" t="s">
        <v>622</v>
      </c>
      <c r="F221" s="11" t="s">
        <v>17</v>
      </c>
      <c r="G221" s="13" t="n">
        <v>2004</v>
      </c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</row>
    <row r="222" s="11" customFormat="true" ht="12.75" hidden="false" customHeight="true" outlineLevel="0" collapsed="false">
      <c r="A222" s="12" t="s">
        <v>655</v>
      </c>
      <c r="B222" s="11" t="s">
        <v>656</v>
      </c>
      <c r="C222" s="11" t="s">
        <v>133</v>
      </c>
      <c r="D222" s="11" t="s">
        <v>593</v>
      </c>
      <c r="E222" s="11" t="s">
        <v>622</v>
      </c>
      <c r="F222" s="11" t="s">
        <v>17</v>
      </c>
      <c r="G222" s="13" t="n">
        <v>2004</v>
      </c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</row>
    <row r="223" s="11" customFormat="true" ht="12.75" hidden="false" customHeight="true" outlineLevel="0" collapsed="false">
      <c r="A223" s="12" t="s">
        <v>657</v>
      </c>
      <c r="B223" s="11" t="s">
        <v>658</v>
      </c>
      <c r="C223" s="11" t="s">
        <v>299</v>
      </c>
      <c r="D223" s="11" t="s">
        <v>659</v>
      </c>
      <c r="E223" s="11" t="s">
        <v>622</v>
      </c>
      <c r="F223" s="11" t="s">
        <v>17</v>
      </c>
      <c r="G223" s="13" t="n">
        <v>2005</v>
      </c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</row>
    <row r="224" s="11" customFormat="true" ht="12.75" hidden="false" customHeight="true" outlineLevel="0" collapsed="false">
      <c r="A224" s="12" t="s">
        <v>660</v>
      </c>
      <c r="B224" s="11" t="s">
        <v>661</v>
      </c>
      <c r="C224" s="11" t="s">
        <v>504</v>
      </c>
      <c r="D224" s="11" t="s">
        <v>662</v>
      </c>
      <c r="E224" s="11" t="s">
        <v>622</v>
      </c>
      <c r="F224" s="11" t="s">
        <v>17</v>
      </c>
      <c r="G224" s="13" t="n">
        <v>2005</v>
      </c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</row>
    <row r="225" s="11" customFormat="true" ht="12.75" hidden="false" customHeight="true" outlineLevel="0" collapsed="false">
      <c r="A225" s="12" t="s">
        <v>663</v>
      </c>
      <c r="B225" s="11" t="s">
        <v>627</v>
      </c>
      <c r="C225" s="11" t="s">
        <v>394</v>
      </c>
      <c r="D225" s="11" t="s">
        <v>664</v>
      </c>
      <c r="E225" s="11" t="s">
        <v>622</v>
      </c>
      <c r="F225" s="11" t="s">
        <v>17</v>
      </c>
      <c r="G225" s="13" t="n">
        <v>2005</v>
      </c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</row>
    <row r="226" s="11" customFormat="true" ht="12.75" hidden="false" customHeight="true" outlineLevel="0" collapsed="false">
      <c r="A226" s="12" t="s">
        <v>665</v>
      </c>
      <c r="B226" s="11" t="s">
        <v>666</v>
      </c>
      <c r="C226" s="11" t="s">
        <v>524</v>
      </c>
      <c r="D226" s="11" t="s">
        <v>667</v>
      </c>
      <c r="E226" s="11" t="s">
        <v>622</v>
      </c>
      <c r="F226" s="11" t="s">
        <v>13</v>
      </c>
      <c r="G226" s="13" t="n">
        <v>2007</v>
      </c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</row>
    <row r="227" s="11" customFormat="true" ht="12.75" hidden="false" customHeight="true" outlineLevel="0" collapsed="false">
      <c r="A227" s="12" t="s">
        <v>668</v>
      </c>
      <c r="B227" s="11" t="s">
        <v>669</v>
      </c>
      <c r="C227" s="11" t="s">
        <v>670</v>
      </c>
      <c r="D227" s="11" t="s">
        <v>671</v>
      </c>
      <c r="E227" s="11" t="s">
        <v>622</v>
      </c>
      <c r="F227" s="11" t="s">
        <v>13</v>
      </c>
      <c r="G227" s="13" t="n">
        <v>2007</v>
      </c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</row>
    <row r="228" s="11" customFormat="true" ht="12.75" hidden="false" customHeight="true" outlineLevel="0" collapsed="false">
      <c r="A228" s="12" t="s">
        <v>672</v>
      </c>
      <c r="B228" s="11" t="s">
        <v>627</v>
      </c>
      <c r="C228" s="11" t="s">
        <v>420</v>
      </c>
      <c r="D228" s="11" t="s">
        <v>673</v>
      </c>
      <c r="E228" s="11" t="s">
        <v>622</v>
      </c>
      <c r="F228" s="11" t="s">
        <v>13</v>
      </c>
      <c r="G228" s="13" t="n">
        <v>2007</v>
      </c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1" customFormat="true" ht="12.75" hidden="false" customHeight="true" outlineLevel="0" collapsed="false">
      <c r="A229" s="12" t="s">
        <v>674</v>
      </c>
      <c r="B229" s="11" t="s">
        <v>675</v>
      </c>
      <c r="C229" s="11" t="s">
        <v>343</v>
      </c>
      <c r="D229" s="11" t="s">
        <v>676</v>
      </c>
      <c r="E229" s="11" t="s">
        <v>622</v>
      </c>
      <c r="F229" s="11" t="s">
        <v>13</v>
      </c>
      <c r="G229" s="13" t="n">
        <v>2008</v>
      </c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1" customFormat="true" ht="12.75" hidden="false" customHeight="true" outlineLevel="0" collapsed="false">
      <c r="A230" s="12" t="s">
        <v>677</v>
      </c>
      <c r="B230" s="11" t="s">
        <v>678</v>
      </c>
      <c r="C230" s="11" t="s">
        <v>230</v>
      </c>
      <c r="D230" s="11" t="s">
        <v>679</v>
      </c>
      <c r="E230" s="11" t="s">
        <v>622</v>
      </c>
      <c r="F230" s="11" t="s">
        <v>13</v>
      </c>
      <c r="G230" s="13" t="n">
        <v>2008</v>
      </c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1" customFormat="true" ht="12.75" hidden="false" customHeight="true" outlineLevel="0" collapsed="false">
      <c r="A231" s="12" t="s">
        <v>680</v>
      </c>
      <c r="B231" s="11" t="s">
        <v>635</v>
      </c>
      <c r="C231" s="11" t="s">
        <v>144</v>
      </c>
      <c r="D231" s="18"/>
      <c r="E231" s="11" t="s">
        <v>622</v>
      </c>
      <c r="F231" s="11" t="s">
        <v>13</v>
      </c>
      <c r="G231" s="13" t="n">
        <v>2008</v>
      </c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1" customFormat="true" ht="12.75" hidden="false" customHeight="true" outlineLevel="0" collapsed="false">
      <c r="A232" s="12" t="s">
        <v>681</v>
      </c>
      <c r="B232" s="11" t="s">
        <v>682</v>
      </c>
      <c r="C232" s="11" t="s">
        <v>133</v>
      </c>
      <c r="D232" s="11" t="s">
        <v>683</v>
      </c>
      <c r="E232" s="11" t="s">
        <v>622</v>
      </c>
      <c r="F232" s="11" t="s">
        <v>13</v>
      </c>
      <c r="G232" s="13" t="n">
        <v>2008</v>
      </c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1" customFormat="true" ht="12.75" hidden="false" customHeight="true" outlineLevel="0" collapsed="false">
      <c r="A233" s="12" t="s">
        <v>684</v>
      </c>
      <c r="B233" s="11" t="s">
        <v>685</v>
      </c>
      <c r="C233" s="11" t="s">
        <v>81</v>
      </c>
      <c r="D233" s="18"/>
      <c r="E233" s="11" t="s">
        <v>622</v>
      </c>
      <c r="F233" s="11" t="s">
        <v>95</v>
      </c>
      <c r="G233" s="13" t="n">
        <v>1999</v>
      </c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1" customFormat="true" ht="12.75" hidden="false" customHeight="true" outlineLevel="0" collapsed="false">
      <c r="A234" s="12" t="s">
        <v>686</v>
      </c>
      <c r="B234" s="11" t="s">
        <v>687</v>
      </c>
      <c r="C234" s="11" t="s">
        <v>475</v>
      </c>
      <c r="D234" s="18"/>
      <c r="E234" s="11" t="s">
        <v>622</v>
      </c>
      <c r="F234" s="11" t="s">
        <v>95</v>
      </c>
      <c r="G234" s="13" t="n">
        <v>1999</v>
      </c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1" customFormat="true" ht="12.75" hidden="false" customHeight="true" outlineLevel="0" collapsed="false">
      <c r="A235" s="12" t="s">
        <v>688</v>
      </c>
      <c r="B235" s="11" t="s">
        <v>624</v>
      </c>
      <c r="C235" s="11" t="s">
        <v>541</v>
      </c>
      <c r="D235" s="11" t="s">
        <v>689</v>
      </c>
      <c r="E235" s="11" t="s">
        <v>622</v>
      </c>
      <c r="F235" s="11" t="s">
        <v>95</v>
      </c>
      <c r="G235" s="13" t="n">
        <v>1999</v>
      </c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1" customFormat="true" ht="12.75" hidden="false" customHeight="true" outlineLevel="0" collapsed="false">
      <c r="A236" s="12" t="s">
        <v>690</v>
      </c>
      <c r="B236" s="11" t="s">
        <v>691</v>
      </c>
      <c r="C236" s="11" t="s">
        <v>61</v>
      </c>
      <c r="D236" s="11" t="s">
        <v>338</v>
      </c>
      <c r="E236" s="11" t="s">
        <v>622</v>
      </c>
      <c r="F236" s="11" t="s">
        <v>95</v>
      </c>
      <c r="G236" s="13" t="n">
        <v>1999</v>
      </c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1" customFormat="true" ht="12.75" hidden="false" customHeight="true" outlineLevel="0" collapsed="false">
      <c r="A237" s="12" t="s">
        <v>692</v>
      </c>
      <c r="B237" s="11" t="s">
        <v>693</v>
      </c>
      <c r="C237" s="11" t="s">
        <v>694</v>
      </c>
      <c r="D237" s="11" t="s">
        <v>695</v>
      </c>
      <c r="E237" s="11" t="s">
        <v>622</v>
      </c>
      <c r="F237" s="11" t="s">
        <v>235</v>
      </c>
      <c r="G237" s="13" t="n">
        <v>1997</v>
      </c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1" customFormat="true" ht="12.75" hidden="false" customHeight="true" outlineLevel="0" collapsed="false">
      <c r="A238" s="12" t="s">
        <v>696</v>
      </c>
      <c r="B238" s="11" t="s">
        <v>697</v>
      </c>
      <c r="C238" s="11" t="s">
        <v>485</v>
      </c>
      <c r="D238" s="11" t="s">
        <v>698</v>
      </c>
      <c r="E238" s="11" t="s">
        <v>622</v>
      </c>
      <c r="F238" s="11" t="s">
        <v>235</v>
      </c>
      <c r="G238" s="13" t="n">
        <v>1993</v>
      </c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1" customFormat="true" ht="12.75" hidden="false" customHeight="true" outlineLevel="0" collapsed="false">
      <c r="A239" s="12" t="s">
        <v>699</v>
      </c>
      <c r="B239" s="11" t="s">
        <v>700</v>
      </c>
      <c r="C239" s="11" t="s">
        <v>279</v>
      </c>
      <c r="D239" s="11" t="s">
        <v>172</v>
      </c>
      <c r="E239" s="11" t="s">
        <v>622</v>
      </c>
      <c r="F239" s="11" t="s">
        <v>235</v>
      </c>
      <c r="G239" s="13" t="n">
        <v>1994</v>
      </c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1" customFormat="true" ht="12.75" hidden="false" customHeight="true" outlineLevel="0" collapsed="false">
      <c r="A240" s="12" t="s">
        <v>701</v>
      </c>
      <c r="B240" s="11" t="s">
        <v>702</v>
      </c>
      <c r="C240" s="11" t="s">
        <v>703</v>
      </c>
      <c r="D240" s="11" t="s">
        <v>704</v>
      </c>
      <c r="E240" s="11" t="s">
        <v>622</v>
      </c>
      <c r="F240" s="11" t="s">
        <v>235</v>
      </c>
      <c r="G240" s="13" t="n">
        <v>1991</v>
      </c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</row>
    <row r="241" s="11" customFormat="true" ht="12.75" hidden="false" customHeight="true" outlineLevel="0" collapsed="false">
      <c r="A241" s="14" t="s">
        <v>705</v>
      </c>
      <c r="B241" s="15" t="s">
        <v>706</v>
      </c>
      <c r="C241" s="15" t="s">
        <v>245</v>
      </c>
      <c r="D241" s="15" t="s">
        <v>707</v>
      </c>
      <c r="E241" s="15" t="s">
        <v>622</v>
      </c>
      <c r="F241" s="15" t="s">
        <v>235</v>
      </c>
      <c r="G241" s="16" t="n">
        <v>1994</v>
      </c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</row>
    <row r="242" s="11" customFormat="true" ht="12.75" hidden="false" customHeight="true" outlineLevel="0" collapsed="false">
      <c r="A242" s="7" t="s">
        <v>708</v>
      </c>
      <c r="B242" s="8" t="s">
        <v>709</v>
      </c>
      <c r="C242" s="8" t="s">
        <v>75</v>
      </c>
      <c r="D242" s="25"/>
      <c r="E242" s="8" t="s">
        <v>710</v>
      </c>
      <c r="F242" s="8" t="s">
        <v>13</v>
      </c>
      <c r="G242" s="9" t="n">
        <v>2007</v>
      </c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</row>
    <row r="243" s="11" customFormat="true" ht="12.75" hidden="false" customHeight="true" outlineLevel="0" collapsed="false">
      <c r="A243" s="12" t="s">
        <v>711</v>
      </c>
      <c r="B243" s="11" t="s">
        <v>712</v>
      </c>
      <c r="C243" s="11" t="s">
        <v>10</v>
      </c>
      <c r="D243" s="18"/>
      <c r="E243" s="11" t="s">
        <v>710</v>
      </c>
      <c r="F243" s="11" t="s">
        <v>13</v>
      </c>
      <c r="G243" s="13" t="n">
        <v>2009</v>
      </c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</row>
    <row r="244" s="11" customFormat="true" ht="12.75" hidden="false" customHeight="true" outlineLevel="0" collapsed="false">
      <c r="A244" s="12" t="s">
        <v>713</v>
      </c>
      <c r="B244" s="11" t="s">
        <v>714</v>
      </c>
      <c r="C244" s="11" t="s">
        <v>87</v>
      </c>
      <c r="D244" s="18"/>
      <c r="E244" s="11" t="s">
        <v>710</v>
      </c>
      <c r="F244" s="11" t="s">
        <v>13</v>
      </c>
      <c r="G244" s="13" t="n">
        <v>2007</v>
      </c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</row>
    <row r="245" s="11" customFormat="true" ht="12.75" hidden="false" customHeight="true" outlineLevel="0" collapsed="false">
      <c r="A245" s="12" t="s">
        <v>715</v>
      </c>
      <c r="B245" s="11" t="s">
        <v>716</v>
      </c>
      <c r="C245" s="11" t="s">
        <v>122</v>
      </c>
      <c r="D245" s="18"/>
      <c r="E245" s="11" t="s">
        <v>710</v>
      </c>
      <c r="F245" s="11" t="s">
        <v>17</v>
      </c>
      <c r="G245" s="13" t="n">
        <v>2004</v>
      </c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</row>
    <row r="246" s="11" customFormat="true" ht="12.75" hidden="false" customHeight="true" outlineLevel="0" collapsed="false">
      <c r="A246" s="14" t="s">
        <v>717</v>
      </c>
      <c r="B246" s="15" t="s">
        <v>718</v>
      </c>
      <c r="C246" s="15" t="s">
        <v>719</v>
      </c>
      <c r="D246" s="24"/>
      <c r="E246" s="15" t="s">
        <v>710</v>
      </c>
      <c r="F246" s="15" t="s">
        <v>13</v>
      </c>
      <c r="G246" s="16" t="n">
        <v>2009</v>
      </c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</row>
    <row r="247" s="11" customFormat="true" ht="12.75" hidden="false" customHeight="true" outlineLevel="0" collapsed="false">
      <c r="A247" s="7" t="s">
        <v>720</v>
      </c>
      <c r="B247" s="8" t="s">
        <v>721</v>
      </c>
      <c r="C247" s="8" t="s">
        <v>150</v>
      </c>
      <c r="D247" s="8" t="s">
        <v>722</v>
      </c>
      <c r="E247" s="8" t="s">
        <v>723</v>
      </c>
      <c r="F247" s="8" t="s">
        <v>17</v>
      </c>
      <c r="G247" s="9" t="n">
        <v>2006</v>
      </c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</row>
    <row r="248" s="11" customFormat="true" ht="12.75" hidden="false" customHeight="true" outlineLevel="0" collapsed="false">
      <c r="A248" s="12" t="s">
        <v>724</v>
      </c>
      <c r="B248" s="11" t="s">
        <v>725</v>
      </c>
      <c r="C248" s="11" t="s">
        <v>485</v>
      </c>
      <c r="D248" s="18"/>
      <c r="E248" s="11" t="s">
        <v>723</v>
      </c>
      <c r="F248" s="11" t="s">
        <v>13</v>
      </c>
      <c r="G248" s="13" t="n">
        <v>2007</v>
      </c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</row>
    <row r="249" s="11" customFormat="true" ht="12.75" hidden="false" customHeight="true" outlineLevel="0" collapsed="false">
      <c r="A249" s="12" t="s">
        <v>726</v>
      </c>
      <c r="B249" s="11" t="s">
        <v>727</v>
      </c>
      <c r="C249" s="11" t="s">
        <v>728</v>
      </c>
      <c r="D249" s="11" t="s">
        <v>664</v>
      </c>
      <c r="E249" s="11" t="s">
        <v>723</v>
      </c>
      <c r="F249" s="11" t="s">
        <v>13</v>
      </c>
      <c r="G249" s="13" t="n">
        <v>2008</v>
      </c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</row>
    <row r="250" s="11" customFormat="true" ht="12.75" hidden="false" customHeight="true" outlineLevel="0" collapsed="false">
      <c r="A250" s="12" t="s">
        <v>729</v>
      </c>
      <c r="B250" s="11" t="s">
        <v>730</v>
      </c>
      <c r="C250" s="11" t="s">
        <v>731</v>
      </c>
      <c r="D250" s="11" t="s">
        <v>732</v>
      </c>
      <c r="E250" s="11" t="s">
        <v>723</v>
      </c>
      <c r="F250" s="11" t="s">
        <v>13</v>
      </c>
      <c r="G250" s="13" t="n">
        <v>2007</v>
      </c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</row>
    <row r="251" s="11" customFormat="true" ht="12.75" hidden="false" customHeight="true" outlineLevel="0" collapsed="false">
      <c r="A251" s="12" t="s">
        <v>733</v>
      </c>
      <c r="B251" s="11" t="s">
        <v>734</v>
      </c>
      <c r="C251" s="11" t="s">
        <v>412</v>
      </c>
      <c r="D251" s="18"/>
      <c r="E251" s="11" t="s">
        <v>723</v>
      </c>
      <c r="F251" s="11" t="s">
        <v>13</v>
      </c>
      <c r="G251" s="13" t="n">
        <v>2007</v>
      </c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</row>
    <row r="252" s="11" customFormat="true" ht="12.75" hidden="false" customHeight="true" outlineLevel="0" collapsed="false">
      <c r="A252" s="12" t="s">
        <v>735</v>
      </c>
      <c r="B252" s="11" t="s">
        <v>736</v>
      </c>
      <c r="C252" s="11" t="s">
        <v>140</v>
      </c>
      <c r="D252" s="11" t="s">
        <v>141</v>
      </c>
      <c r="E252" s="11" t="s">
        <v>723</v>
      </c>
      <c r="F252" s="11" t="s">
        <v>13</v>
      </c>
      <c r="G252" s="13" t="n">
        <v>2008</v>
      </c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</row>
    <row r="253" s="11" customFormat="true" ht="12.75" hidden="false" customHeight="true" outlineLevel="0" collapsed="false">
      <c r="A253" s="12" t="s">
        <v>737</v>
      </c>
      <c r="B253" s="11" t="s">
        <v>738</v>
      </c>
      <c r="C253" s="11" t="s">
        <v>285</v>
      </c>
      <c r="D253" s="18"/>
      <c r="E253" s="11" t="s">
        <v>723</v>
      </c>
      <c r="F253" s="11" t="s">
        <v>17</v>
      </c>
      <c r="G253" s="13" t="n">
        <v>2005</v>
      </c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</row>
    <row r="254" s="11" customFormat="true" ht="12.75" hidden="false" customHeight="true" outlineLevel="0" collapsed="false">
      <c r="A254" s="12" t="s">
        <v>739</v>
      </c>
      <c r="B254" s="11" t="s">
        <v>740</v>
      </c>
      <c r="C254" s="11" t="s">
        <v>75</v>
      </c>
      <c r="D254" s="18"/>
      <c r="E254" s="11" t="s">
        <v>723</v>
      </c>
      <c r="F254" s="11" t="s">
        <v>17</v>
      </c>
      <c r="G254" s="13" t="n">
        <v>2005</v>
      </c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</row>
    <row r="255" s="11" customFormat="true" ht="12.75" hidden="false" customHeight="true" outlineLevel="0" collapsed="false">
      <c r="A255" s="12" t="s">
        <v>741</v>
      </c>
      <c r="B255" s="11" t="s">
        <v>727</v>
      </c>
      <c r="C255" s="11" t="s">
        <v>94</v>
      </c>
      <c r="D255" s="11" t="s">
        <v>742</v>
      </c>
      <c r="E255" s="11" t="s">
        <v>723</v>
      </c>
      <c r="F255" s="11" t="s">
        <v>17</v>
      </c>
      <c r="G255" s="13" t="n">
        <v>2006</v>
      </c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</row>
    <row r="256" s="11" customFormat="true" ht="12.75" hidden="false" customHeight="true" outlineLevel="0" collapsed="false">
      <c r="A256" s="12" t="s">
        <v>743</v>
      </c>
      <c r="B256" s="11" t="s">
        <v>744</v>
      </c>
      <c r="C256" s="11" t="s">
        <v>745</v>
      </c>
      <c r="D256" s="11" t="s">
        <v>746</v>
      </c>
      <c r="E256" s="11" t="s">
        <v>723</v>
      </c>
      <c r="F256" s="11" t="s">
        <v>17</v>
      </c>
      <c r="G256" s="13" t="n">
        <v>2004</v>
      </c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</row>
    <row r="257" s="11" customFormat="true" ht="12.75" hidden="false" customHeight="true" outlineLevel="0" collapsed="false">
      <c r="A257" s="12" t="s">
        <v>747</v>
      </c>
      <c r="B257" s="11" t="s">
        <v>748</v>
      </c>
      <c r="C257" s="11" t="s">
        <v>475</v>
      </c>
      <c r="D257" s="18"/>
      <c r="E257" s="11" t="s">
        <v>723</v>
      </c>
      <c r="F257" s="11" t="s">
        <v>17</v>
      </c>
      <c r="G257" s="13" t="n">
        <v>2005</v>
      </c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</row>
    <row r="258" s="11" customFormat="true" ht="12.75" hidden="false" customHeight="true" outlineLevel="0" collapsed="false">
      <c r="A258" s="12" t="s">
        <v>749</v>
      </c>
      <c r="B258" s="11" t="s">
        <v>750</v>
      </c>
      <c r="C258" s="11" t="s">
        <v>245</v>
      </c>
      <c r="D258" s="11" t="s">
        <v>707</v>
      </c>
      <c r="E258" s="11" t="s">
        <v>723</v>
      </c>
      <c r="F258" s="11" t="s">
        <v>17</v>
      </c>
      <c r="G258" s="13" t="n">
        <v>2006</v>
      </c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</row>
    <row r="259" s="11" customFormat="true" ht="12.75" hidden="false" customHeight="true" outlineLevel="0" collapsed="false">
      <c r="A259" s="12" t="s">
        <v>751</v>
      </c>
      <c r="B259" s="11" t="s">
        <v>752</v>
      </c>
      <c r="C259" s="11" t="s">
        <v>264</v>
      </c>
      <c r="D259" s="11" t="s">
        <v>265</v>
      </c>
      <c r="E259" s="11" t="s">
        <v>723</v>
      </c>
      <c r="F259" s="11" t="s">
        <v>13</v>
      </c>
      <c r="G259" s="13" t="n">
        <v>2007</v>
      </c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</row>
    <row r="260" s="11" customFormat="true" ht="12.75" hidden="false" customHeight="true" outlineLevel="0" collapsed="false">
      <c r="A260" s="12" t="s">
        <v>753</v>
      </c>
      <c r="B260" s="11" t="s">
        <v>754</v>
      </c>
      <c r="C260" s="11" t="s">
        <v>15</v>
      </c>
      <c r="D260" s="11" t="s">
        <v>16</v>
      </c>
      <c r="E260" s="11" t="s">
        <v>723</v>
      </c>
      <c r="F260" s="11" t="s">
        <v>17</v>
      </c>
      <c r="G260" s="13" t="n">
        <v>2006</v>
      </c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</row>
    <row r="261" s="11" customFormat="true" ht="12.75" hidden="false" customHeight="true" outlineLevel="0" collapsed="false">
      <c r="A261" s="12" t="s">
        <v>755</v>
      </c>
      <c r="B261" s="11" t="s">
        <v>756</v>
      </c>
      <c r="C261" s="11" t="s">
        <v>285</v>
      </c>
      <c r="D261" s="18"/>
      <c r="E261" s="11" t="s">
        <v>723</v>
      </c>
      <c r="F261" s="11" t="s">
        <v>17</v>
      </c>
      <c r="G261" s="13" t="n">
        <v>2006</v>
      </c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</row>
    <row r="262" s="11" customFormat="true" ht="12.75" hidden="false" customHeight="true" outlineLevel="0" collapsed="false">
      <c r="A262" s="12" t="s">
        <v>757</v>
      </c>
      <c r="B262" s="11" t="s">
        <v>758</v>
      </c>
      <c r="C262" s="11" t="s">
        <v>72</v>
      </c>
      <c r="D262" s="11" t="s">
        <v>759</v>
      </c>
      <c r="E262" s="11" t="s">
        <v>723</v>
      </c>
      <c r="F262" s="11" t="s">
        <v>17</v>
      </c>
      <c r="G262" s="13" t="n">
        <v>2004</v>
      </c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</row>
    <row r="263" s="11" customFormat="true" ht="12.75" hidden="false" customHeight="true" outlineLevel="0" collapsed="false">
      <c r="A263" s="12" t="s">
        <v>760</v>
      </c>
      <c r="B263" s="11" t="s">
        <v>761</v>
      </c>
      <c r="C263" s="11" t="s">
        <v>46</v>
      </c>
      <c r="D263" s="11" t="s">
        <v>352</v>
      </c>
      <c r="E263" s="11" t="s">
        <v>723</v>
      </c>
      <c r="F263" s="11" t="s">
        <v>17</v>
      </c>
      <c r="G263" s="13" t="n">
        <v>2004</v>
      </c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</row>
    <row r="264" s="11" customFormat="true" ht="12.75" hidden="false" customHeight="true" outlineLevel="0" collapsed="false">
      <c r="A264" s="12" t="s">
        <v>762</v>
      </c>
      <c r="B264" s="11" t="s">
        <v>763</v>
      </c>
      <c r="C264" s="11" t="s">
        <v>29</v>
      </c>
      <c r="D264" s="18"/>
      <c r="E264" s="11" t="s">
        <v>723</v>
      </c>
      <c r="F264" s="11" t="s">
        <v>17</v>
      </c>
      <c r="G264" s="13" t="n">
        <v>2004</v>
      </c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</row>
    <row r="265" s="11" customFormat="true" ht="12.75" hidden="false" customHeight="true" outlineLevel="0" collapsed="false">
      <c r="A265" s="12" t="s">
        <v>764</v>
      </c>
      <c r="B265" s="11" t="s">
        <v>738</v>
      </c>
      <c r="C265" s="11" t="s">
        <v>144</v>
      </c>
      <c r="D265" s="11" t="s">
        <v>145</v>
      </c>
      <c r="E265" s="11" t="s">
        <v>723</v>
      </c>
      <c r="F265" s="11" t="s">
        <v>95</v>
      </c>
      <c r="G265" s="13" t="n">
        <v>2000</v>
      </c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</row>
    <row r="266" s="11" customFormat="true" ht="12.75" hidden="false" customHeight="true" outlineLevel="0" collapsed="false">
      <c r="A266" s="12" t="s">
        <v>765</v>
      </c>
      <c r="B266" s="11" t="s">
        <v>766</v>
      </c>
      <c r="C266" s="11" t="s">
        <v>767</v>
      </c>
      <c r="D266" s="11" t="s">
        <v>768</v>
      </c>
      <c r="E266" s="11" t="s">
        <v>723</v>
      </c>
      <c r="F266" s="11" t="s">
        <v>103</v>
      </c>
      <c r="G266" s="13" t="n">
        <v>2002</v>
      </c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</row>
    <row r="267" s="11" customFormat="true" ht="12.75" hidden="false" customHeight="true" outlineLevel="0" collapsed="false">
      <c r="A267" s="12" t="s">
        <v>769</v>
      </c>
      <c r="B267" s="11" t="s">
        <v>770</v>
      </c>
      <c r="C267" s="11" t="s">
        <v>144</v>
      </c>
      <c r="D267" s="11" t="s">
        <v>145</v>
      </c>
      <c r="E267" s="11" t="s">
        <v>723</v>
      </c>
      <c r="F267" s="11" t="s">
        <v>95</v>
      </c>
      <c r="G267" s="13" t="n">
        <v>2000</v>
      </c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</row>
    <row r="268" s="11" customFormat="true" ht="12.75" hidden="false" customHeight="true" outlineLevel="0" collapsed="false">
      <c r="A268" s="12" t="s">
        <v>771</v>
      </c>
      <c r="B268" s="11" t="s">
        <v>309</v>
      </c>
      <c r="C268" s="11" t="s">
        <v>36</v>
      </c>
      <c r="D268" s="11" t="s">
        <v>772</v>
      </c>
      <c r="E268" s="11" t="s">
        <v>723</v>
      </c>
      <c r="F268" s="11" t="s">
        <v>103</v>
      </c>
      <c r="G268" s="13" t="n">
        <v>2003</v>
      </c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</row>
    <row r="269" s="11" customFormat="true" ht="12.75" hidden="false" customHeight="true" outlineLevel="0" collapsed="false">
      <c r="A269" s="12" t="s">
        <v>773</v>
      </c>
      <c r="B269" s="11" t="s">
        <v>774</v>
      </c>
      <c r="C269" s="11" t="s">
        <v>775</v>
      </c>
      <c r="D269" s="11" t="s">
        <v>776</v>
      </c>
      <c r="E269" s="11" t="s">
        <v>723</v>
      </c>
      <c r="F269" s="11" t="s">
        <v>95</v>
      </c>
      <c r="G269" s="13" t="n">
        <v>2000</v>
      </c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</row>
    <row r="270" s="11" customFormat="true" ht="12.75" hidden="false" customHeight="true" outlineLevel="0" collapsed="false">
      <c r="A270" s="12" t="s">
        <v>777</v>
      </c>
      <c r="B270" s="11" t="s">
        <v>778</v>
      </c>
      <c r="C270" s="11" t="s">
        <v>245</v>
      </c>
      <c r="D270" s="11" t="s">
        <v>779</v>
      </c>
      <c r="E270" s="11" t="s">
        <v>723</v>
      </c>
      <c r="F270" s="11" t="s">
        <v>95</v>
      </c>
      <c r="G270" s="13" t="n">
        <v>2000</v>
      </c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</row>
    <row r="271" s="11" customFormat="true" ht="12.75" hidden="false" customHeight="true" outlineLevel="0" collapsed="false">
      <c r="A271" s="12" t="s">
        <v>780</v>
      </c>
      <c r="B271" s="11" t="s">
        <v>781</v>
      </c>
      <c r="C271" s="11" t="s">
        <v>293</v>
      </c>
      <c r="D271" s="11" t="s">
        <v>294</v>
      </c>
      <c r="E271" s="11" t="s">
        <v>723</v>
      </c>
      <c r="F271" s="11" t="s">
        <v>235</v>
      </c>
      <c r="G271" s="13" t="n">
        <v>1997</v>
      </c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</row>
    <row r="272" s="11" customFormat="true" ht="12.75" hidden="false" customHeight="true" outlineLevel="0" collapsed="false">
      <c r="A272" s="12" t="s">
        <v>782</v>
      </c>
      <c r="B272" s="11" t="s">
        <v>781</v>
      </c>
      <c r="C272" s="11" t="s">
        <v>379</v>
      </c>
      <c r="E272" s="11" t="s">
        <v>723</v>
      </c>
      <c r="F272" s="11" t="s">
        <v>235</v>
      </c>
      <c r="G272" s="13" t="n">
        <v>1997</v>
      </c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</row>
    <row r="273" s="11" customFormat="true" ht="12.75" hidden="false" customHeight="true" outlineLevel="0" collapsed="false">
      <c r="A273" s="14" t="s">
        <v>783</v>
      </c>
      <c r="B273" s="15" t="s">
        <v>784</v>
      </c>
      <c r="C273" s="15" t="s">
        <v>785</v>
      </c>
      <c r="D273" s="15" t="s">
        <v>290</v>
      </c>
      <c r="E273" s="15" t="s">
        <v>723</v>
      </c>
      <c r="F273" s="15" t="s">
        <v>235</v>
      </c>
      <c r="G273" s="16" t="n">
        <v>1989</v>
      </c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</row>
    <row r="274" s="11" customFormat="true" ht="12.75" hidden="false" customHeight="true" outlineLevel="0" collapsed="false">
      <c r="A274" s="7" t="s">
        <v>786</v>
      </c>
      <c r="B274" s="8" t="s">
        <v>787</v>
      </c>
      <c r="C274" s="8" t="s">
        <v>293</v>
      </c>
      <c r="D274" s="8" t="s">
        <v>490</v>
      </c>
      <c r="E274" s="8" t="s">
        <v>788</v>
      </c>
      <c r="F274" s="8" t="s">
        <v>95</v>
      </c>
      <c r="G274" s="9" t="n">
        <v>2000</v>
      </c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</row>
    <row r="275" s="11" customFormat="true" ht="12.75" hidden="false" customHeight="true" outlineLevel="0" collapsed="false">
      <c r="A275" s="12" t="s">
        <v>789</v>
      </c>
      <c r="B275" s="11" t="s">
        <v>573</v>
      </c>
      <c r="C275" s="11" t="s">
        <v>541</v>
      </c>
      <c r="D275" s="11" t="s">
        <v>790</v>
      </c>
      <c r="E275" s="11" t="s">
        <v>788</v>
      </c>
      <c r="F275" s="11" t="s">
        <v>95</v>
      </c>
      <c r="G275" s="13" t="n">
        <v>2000</v>
      </c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</row>
    <row r="276" s="11" customFormat="true" ht="12.75" hidden="false" customHeight="true" outlineLevel="0" collapsed="false">
      <c r="A276" s="12" t="s">
        <v>791</v>
      </c>
      <c r="B276" s="11" t="s">
        <v>792</v>
      </c>
      <c r="C276" s="11" t="s">
        <v>61</v>
      </c>
      <c r="D276" s="11" t="s">
        <v>338</v>
      </c>
      <c r="E276" s="11" t="s">
        <v>788</v>
      </c>
      <c r="F276" s="11" t="s">
        <v>103</v>
      </c>
      <c r="G276" s="13" t="n">
        <v>2001</v>
      </c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</row>
    <row r="277" s="11" customFormat="true" ht="12.75" hidden="false" customHeight="true" outlineLevel="0" collapsed="false">
      <c r="A277" s="12" t="s">
        <v>793</v>
      </c>
      <c r="B277" s="11" t="s">
        <v>794</v>
      </c>
      <c r="C277" s="11" t="s">
        <v>15</v>
      </c>
      <c r="D277" s="11" t="s">
        <v>795</v>
      </c>
      <c r="E277" s="11" t="s">
        <v>788</v>
      </c>
      <c r="F277" s="11" t="s">
        <v>103</v>
      </c>
      <c r="G277" s="13" t="n">
        <v>2001</v>
      </c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</row>
    <row r="278" s="11" customFormat="true" ht="12.75" hidden="false" customHeight="true" outlineLevel="0" collapsed="false">
      <c r="A278" s="12" t="s">
        <v>796</v>
      </c>
      <c r="B278" s="11" t="s">
        <v>797</v>
      </c>
      <c r="C278" s="11" t="s">
        <v>224</v>
      </c>
      <c r="D278" s="18"/>
      <c r="E278" s="11" t="s">
        <v>788</v>
      </c>
      <c r="F278" s="11" t="s">
        <v>103</v>
      </c>
      <c r="G278" s="13" t="n">
        <v>2002</v>
      </c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</row>
    <row r="279" s="11" customFormat="true" ht="12.75" hidden="false" customHeight="true" outlineLevel="0" collapsed="false">
      <c r="A279" s="12" t="s">
        <v>798</v>
      </c>
      <c r="B279" s="11" t="s">
        <v>799</v>
      </c>
      <c r="C279" s="11" t="s">
        <v>144</v>
      </c>
      <c r="D279" s="11" t="s">
        <v>800</v>
      </c>
      <c r="E279" s="11" t="s">
        <v>788</v>
      </c>
      <c r="F279" s="11" t="s">
        <v>103</v>
      </c>
      <c r="G279" s="13" t="n">
        <v>2003</v>
      </c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</row>
    <row r="280" s="11" customFormat="true" ht="12.75" hidden="false" customHeight="true" outlineLevel="0" collapsed="false">
      <c r="A280" s="12" t="s">
        <v>801</v>
      </c>
      <c r="B280" s="11" t="s">
        <v>802</v>
      </c>
      <c r="C280" s="11" t="s">
        <v>33</v>
      </c>
      <c r="D280" s="18"/>
      <c r="E280" s="11" t="s">
        <v>788</v>
      </c>
      <c r="F280" s="11" t="s">
        <v>17</v>
      </c>
      <c r="G280" s="13" t="n">
        <v>2005</v>
      </c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</row>
    <row r="281" s="11" customFormat="true" ht="12.75" hidden="false" customHeight="true" outlineLevel="0" collapsed="false">
      <c r="A281" s="12" t="s">
        <v>803</v>
      </c>
      <c r="B281" s="11" t="s">
        <v>360</v>
      </c>
      <c r="C281" s="11" t="s">
        <v>122</v>
      </c>
      <c r="D281" s="11" t="s">
        <v>804</v>
      </c>
      <c r="E281" s="11" t="s">
        <v>788</v>
      </c>
      <c r="F281" s="11" t="s">
        <v>17</v>
      </c>
      <c r="G281" s="13" t="n">
        <v>2004</v>
      </c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</row>
    <row r="282" s="11" customFormat="true" ht="12.75" hidden="false" customHeight="true" outlineLevel="0" collapsed="false">
      <c r="A282" s="12" t="s">
        <v>805</v>
      </c>
      <c r="B282" s="11" t="s">
        <v>806</v>
      </c>
      <c r="C282" s="11" t="s">
        <v>561</v>
      </c>
      <c r="D282" s="11" t="s">
        <v>807</v>
      </c>
      <c r="E282" s="11" t="s">
        <v>788</v>
      </c>
      <c r="F282" s="11" t="s">
        <v>17</v>
      </c>
      <c r="G282" s="13" t="n">
        <v>2005</v>
      </c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</row>
    <row r="283" s="11" customFormat="true" ht="12.75" hidden="false" customHeight="true" outlineLevel="0" collapsed="false">
      <c r="A283" s="12" t="s">
        <v>808</v>
      </c>
      <c r="B283" s="11" t="s">
        <v>809</v>
      </c>
      <c r="C283" s="11" t="s">
        <v>437</v>
      </c>
      <c r="D283" s="11" t="s">
        <v>810</v>
      </c>
      <c r="E283" s="11" t="s">
        <v>788</v>
      </c>
      <c r="F283" s="11" t="s">
        <v>17</v>
      </c>
      <c r="G283" s="13" t="n">
        <v>2006</v>
      </c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</row>
    <row r="284" s="11" customFormat="true" ht="12.75" hidden="false" customHeight="true" outlineLevel="0" collapsed="false">
      <c r="A284" s="12" t="s">
        <v>811</v>
      </c>
      <c r="B284" s="11" t="s">
        <v>812</v>
      </c>
      <c r="C284" s="11" t="s">
        <v>52</v>
      </c>
      <c r="D284" s="11" t="s">
        <v>813</v>
      </c>
      <c r="E284" s="11" t="s">
        <v>788</v>
      </c>
      <c r="F284" s="11" t="s">
        <v>13</v>
      </c>
      <c r="G284" s="13" t="n">
        <v>2007</v>
      </c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</row>
    <row r="285" s="11" customFormat="true" ht="12.75" hidden="false" customHeight="true" outlineLevel="0" collapsed="false">
      <c r="A285" s="12" t="s">
        <v>814</v>
      </c>
      <c r="B285" s="11" t="s">
        <v>815</v>
      </c>
      <c r="C285" s="11" t="s">
        <v>10</v>
      </c>
      <c r="D285" s="11" t="s">
        <v>816</v>
      </c>
      <c r="E285" s="11" t="s">
        <v>788</v>
      </c>
      <c r="F285" s="11" t="s">
        <v>95</v>
      </c>
      <c r="G285" s="13" t="n">
        <v>1998</v>
      </c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</row>
    <row r="286" s="11" customFormat="true" ht="12.75" hidden="false" customHeight="true" outlineLevel="0" collapsed="false">
      <c r="A286" s="14" t="s">
        <v>817</v>
      </c>
      <c r="B286" s="15" t="s">
        <v>818</v>
      </c>
      <c r="C286" s="15" t="s">
        <v>524</v>
      </c>
      <c r="D286" s="24"/>
      <c r="E286" s="15" t="s">
        <v>788</v>
      </c>
      <c r="F286" s="15" t="s">
        <v>235</v>
      </c>
      <c r="G286" s="16" t="n">
        <v>1986</v>
      </c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</row>
    <row r="287" s="11" customFormat="true" ht="12.75" hidden="false" customHeight="true" outlineLevel="0" collapsed="false">
      <c r="A287" s="7" t="s">
        <v>819</v>
      </c>
      <c r="B287" s="8" t="s">
        <v>820</v>
      </c>
      <c r="C287" s="8" t="s">
        <v>150</v>
      </c>
      <c r="D287" s="8" t="s">
        <v>151</v>
      </c>
      <c r="E287" s="8" t="s">
        <v>821</v>
      </c>
      <c r="F287" s="8" t="s">
        <v>95</v>
      </c>
      <c r="G287" s="9" t="n">
        <v>2000</v>
      </c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</row>
    <row r="288" s="11" customFormat="true" ht="12.75" hidden="false" customHeight="true" outlineLevel="0" collapsed="false">
      <c r="A288" s="12" t="s">
        <v>822</v>
      </c>
      <c r="B288" s="11" t="s">
        <v>823</v>
      </c>
      <c r="C288" s="11" t="s">
        <v>475</v>
      </c>
      <c r="D288" s="18"/>
      <c r="E288" s="11" t="s">
        <v>821</v>
      </c>
      <c r="F288" s="11" t="s">
        <v>13</v>
      </c>
      <c r="G288" s="13" t="n">
        <v>2009</v>
      </c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</row>
    <row r="289" s="11" customFormat="true" ht="12.75" hidden="false" customHeight="true" outlineLevel="0" collapsed="false">
      <c r="A289" s="12" t="s">
        <v>824</v>
      </c>
      <c r="B289" s="11" t="s">
        <v>825</v>
      </c>
      <c r="C289" s="11" t="s">
        <v>133</v>
      </c>
      <c r="D289" s="18"/>
      <c r="E289" s="11" t="s">
        <v>821</v>
      </c>
      <c r="F289" s="11" t="s">
        <v>13</v>
      </c>
      <c r="G289" s="13" t="n">
        <v>2008</v>
      </c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</row>
    <row r="290" s="11" customFormat="true" ht="12.75" hidden="false" customHeight="true" outlineLevel="0" collapsed="false">
      <c r="A290" s="12" t="s">
        <v>826</v>
      </c>
      <c r="B290" s="11" t="s">
        <v>656</v>
      </c>
      <c r="C290" s="11" t="s">
        <v>827</v>
      </c>
      <c r="D290" s="18"/>
      <c r="E290" s="11" t="s">
        <v>821</v>
      </c>
      <c r="F290" s="11" t="s">
        <v>13</v>
      </c>
      <c r="G290" s="13" t="n">
        <v>2007</v>
      </c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</row>
    <row r="291" s="11" customFormat="true" ht="12.75" hidden="false" customHeight="true" outlineLevel="0" collapsed="false">
      <c r="A291" s="12" t="s">
        <v>828</v>
      </c>
      <c r="B291" s="11" t="s">
        <v>829</v>
      </c>
      <c r="C291" s="11" t="s">
        <v>29</v>
      </c>
      <c r="D291" s="18"/>
      <c r="E291" s="11" t="s">
        <v>821</v>
      </c>
      <c r="F291" s="11" t="s">
        <v>13</v>
      </c>
      <c r="G291" s="13" t="n">
        <v>2008</v>
      </c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</row>
    <row r="292" s="11" customFormat="true" ht="12.75" hidden="false" customHeight="true" outlineLevel="0" collapsed="false">
      <c r="A292" s="14" t="s">
        <v>830</v>
      </c>
      <c r="B292" s="15" t="s">
        <v>831</v>
      </c>
      <c r="C292" s="15" t="s">
        <v>137</v>
      </c>
      <c r="D292" s="24"/>
      <c r="E292" s="15" t="s">
        <v>821</v>
      </c>
      <c r="F292" s="15" t="s">
        <v>13</v>
      </c>
      <c r="G292" s="16" t="n">
        <v>2007</v>
      </c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</row>
    <row r="293" s="11" customFormat="true" ht="12.75" hidden="false" customHeight="true" outlineLevel="0" collapsed="false">
      <c r="A293" s="7" t="s">
        <v>832</v>
      </c>
      <c r="B293" s="8" t="s">
        <v>833</v>
      </c>
      <c r="C293" s="8" t="s">
        <v>72</v>
      </c>
      <c r="D293" s="8" t="s">
        <v>834</v>
      </c>
      <c r="E293" s="8" t="s">
        <v>835</v>
      </c>
      <c r="F293" s="8" t="s">
        <v>17</v>
      </c>
      <c r="G293" s="9" t="n">
        <v>2005</v>
      </c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</row>
    <row r="294" s="11" customFormat="true" ht="12.75" hidden="false" customHeight="true" outlineLevel="0" collapsed="false">
      <c r="A294" s="12" t="s">
        <v>836</v>
      </c>
      <c r="B294" s="11" t="s">
        <v>837</v>
      </c>
      <c r="C294" s="11" t="s">
        <v>444</v>
      </c>
      <c r="D294" s="18"/>
      <c r="E294" s="11" t="s">
        <v>835</v>
      </c>
      <c r="F294" s="11" t="s">
        <v>13</v>
      </c>
      <c r="G294" s="13" t="n">
        <v>2010</v>
      </c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</row>
    <row r="295" s="11" customFormat="true" ht="12.75" hidden="false" customHeight="true" outlineLevel="0" collapsed="false">
      <c r="A295" s="12" t="s">
        <v>838</v>
      </c>
      <c r="B295" s="11" t="s">
        <v>839</v>
      </c>
      <c r="C295" s="11" t="s">
        <v>49</v>
      </c>
      <c r="D295" s="11" t="s">
        <v>840</v>
      </c>
      <c r="E295" s="11" t="s">
        <v>835</v>
      </c>
      <c r="F295" s="11" t="s">
        <v>17</v>
      </c>
      <c r="G295" s="13" t="n">
        <v>2005</v>
      </c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</row>
    <row r="296" s="11" customFormat="true" ht="12.75" hidden="false" customHeight="true" outlineLevel="0" collapsed="false">
      <c r="A296" s="12" t="s">
        <v>841</v>
      </c>
      <c r="B296" s="11" t="s">
        <v>839</v>
      </c>
      <c r="C296" s="11" t="s">
        <v>326</v>
      </c>
      <c r="D296" s="18"/>
      <c r="E296" s="11" t="s">
        <v>835</v>
      </c>
      <c r="F296" s="11" t="s">
        <v>13</v>
      </c>
      <c r="G296" s="13" t="n">
        <v>2007</v>
      </c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</row>
    <row r="297" s="11" customFormat="true" ht="12.75" hidden="false" customHeight="true" outlineLevel="0" collapsed="false">
      <c r="A297" s="12" t="s">
        <v>842</v>
      </c>
      <c r="B297" s="11" t="s">
        <v>843</v>
      </c>
      <c r="C297" s="11" t="s">
        <v>326</v>
      </c>
      <c r="D297" s="18"/>
      <c r="E297" s="11" t="s">
        <v>835</v>
      </c>
      <c r="F297" s="11" t="s">
        <v>17</v>
      </c>
      <c r="G297" s="13" t="n">
        <v>2006</v>
      </c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</row>
    <row r="298" s="11" customFormat="true" ht="12.75" hidden="false" customHeight="true" outlineLevel="0" collapsed="false">
      <c r="A298" s="12" t="s">
        <v>844</v>
      </c>
      <c r="B298" s="11" t="s">
        <v>845</v>
      </c>
      <c r="C298" s="11" t="s">
        <v>846</v>
      </c>
      <c r="D298" s="18"/>
      <c r="E298" s="11" t="s">
        <v>835</v>
      </c>
      <c r="F298" s="11" t="s">
        <v>13</v>
      </c>
      <c r="G298" s="13" t="n">
        <v>2008</v>
      </c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</row>
    <row r="299" s="11" customFormat="true" ht="12.75" hidden="false" customHeight="true" outlineLevel="0" collapsed="false">
      <c r="A299" s="12" t="s">
        <v>847</v>
      </c>
      <c r="B299" s="11" t="s">
        <v>845</v>
      </c>
      <c r="C299" s="11" t="s">
        <v>49</v>
      </c>
      <c r="D299" s="18"/>
      <c r="E299" s="11" t="s">
        <v>835</v>
      </c>
      <c r="F299" s="11" t="s">
        <v>17</v>
      </c>
      <c r="G299" s="13" t="n">
        <v>2006</v>
      </c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</row>
    <row r="300" s="11" customFormat="true" ht="12.75" hidden="false" customHeight="true" outlineLevel="0" collapsed="false">
      <c r="A300" s="12" t="s">
        <v>848</v>
      </c>
      <c r="B300" s="11" t="s">
        <v>849</v>
      </c>
      <c r="C300" s="11" t="s">
        <v>541</v>
      </c>
      <c r="D300" s="18"/>
      <c r="E300" s="11" t="s">
        <v>835</v>
      </c>
      <c r="F300" s="11" t="s">
        <v>13</v>
      </c>
      <c r="G300" s="13" t="n">
        <v>2008</v>
      </c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</row>
    <row r="301" s="11" customFormat="true" ht="12.75" hidden="false" customHeight="true" outlineLevel="0" collapsed="false">
      <c r="A301" s="12" t="s">
        <v>850</v>
      </c>
      <c r="B301" s="11" t="s">
        <v>851</v>
      </c>
      <c r="C301" s="11" t="s">
        <v>33</v>
      </c>
      <c r="D301" s="11" t="s">
        <v>852</v>
      </c>
      <c r="E301" s="11" t="s">
        <v>835</v>
      </c>
      <c r="F301" s="11" t="s">
        <v>17</v>
      </c>
      <c r="G301" s="13" t="n">
        <v>2006</v>
      </c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</row>
    <row r="302" s="11" customFormat="true" ht="12.75" hidden="false" customHeight="true" outlineLevel="0" collapsed="false">
      <c r="A302" s="12" t="s">
        <v>853</v>
      </c>
      <c r="B302" s="11" t="s">
        <v>854</v>
      </c>
      <c r="C302" s="11" t="s">
        <v>224</v>
      </c>
      <c r="D302" s="18"/>
      <c r="E302" s="11" t="s">
        <v>835</v>
      </c>
      <c r="F302" s="11" t="s">
        <v>17</v>
      </c>
      <c r="G302" s="13" t="n">
        <v>2005</v>
      </c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</row>
    <row r="303" s="11" customFormat="true" ht="12.75" hidden="false" customHeight="true" outlineLevel="0" collapsed="false">
      <c r="A303" s="12" t="s">
        <v>855</v>
      </c>
      <c r="B303" s="11" t="s">
        <v>856</v>
      </c>
      <c r="C303" s="11" t="s">
        <v>857</v>
      </c>
      <c r="D303" s="18"/>
      <c r="E303" s="11" t="s">
        <v>835</v>
      </c>
      <c r="F303" s="11" t="s">
        <v>13</v>
      </c>
      <c r="G303" s="13" t="n">
        <v>2007</v>
      </c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</row>
    <row r="304" s="11" customFormat="true" ht="12.75" hidden="false" customHeight="true" outlineLevel="0" collapsed="false">
      <c r="A304" s="12" t="s">
        <v>858</v>
      </c>
      <c r="B304" s="11" t="s">
        <v>859</v>
      </c>
      <c r="C304" s="11" t="s">
        <v>264</v>
      </c>
      <c r="D304" s="18"/>
      <c r="E304" s="11" t="s">
        <v>835</v>
      </c>
      <c r="F304" s="11" t="s">
        <v>17</v>
      </c>
      <c r="G304" s="13" t="n">
        <v>2005</v>
      </c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</row>
    <row r="305" s="11" customFormat="true" ht="12.75" hidden="false" customHeight="true" outlineLevel="0" collapsed="false">
      <c r="A305" s="12" t="s">
        <v>860</v>
      </c>
      <c r="B305" s="11" t="s">
        <v>861</v>
      </c>
      <c r="C305" s="11" t="s">
        <v>524</v>
      </c>
      <c r="D305" s="18"/>
      <c r="E305" s="11" t="s">
        <v>835</v>
      </c>
      <c r="F305" s="11" t="s">
        <v>13</v>
      </c>
      <c r="G305" s="13" t="n">
        <v>2009</v>
      </c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</row>
    <row r="306" s="11" customFormat="true" ht="12.75" hidden="false" customHeight="true" outlineLevel="0" collapsed="false">
      <c r="A306" s="12" t="s">
        <v>862</v>
      </c>
      <c r="B306" s="11" t="s">
        <v>863</v>
      </c>
      <c r="C306" s="11" t="s">
        <v>864</v>
      </c>
      <c r="D306" s="18"/>
      <c r="E306" s="11" t="s">
        <v>835</v>
      </c>
      <c r="F306" s="11" t="s">
        <v>17</v>
      </c>
      <c r="G306" s="13" t="n">
        <v>2005</v>
      </c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</row>
    <row r="307" s="11" customFormat="true" ht="12.75" hidden="false" customHeight="true" outlineLevel="0" collapsed="false">
      <c r="A307" s="12" t="s">
        <v>865</v>
      </c>
      <c r="B307" s="11" t="s">
        <v>866</v>
      </c>
      <c r="C307" s="11" t="s">
        <v>485</v>
      </c>
      <c r="D307" s="11" t="s">
        <v>867</v>
      </c>
      <c r="E307" s="11" t="s">
        <v>835</v>
      </c>
      <c r="F307" s="11" t="s">
        <v>17</v>
      </c>
      <c r="G307" s="13" t="n">
        <v>2005</v>
      </c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</row>
    <row r="308" s="11" customFormat="true" ht="12.75" hidden="false" customHeight="true" outlineLevel="0" collapsed="false">
      <c r="A308" s="12" t="s">
        <v>868</v>
      </c>
      <c r="B308" s="11" t="s">
        <v>839</v>
      </c>
      <c r="C308" s="11" t="s">
        <v>485</v>
      </c>
      <c r="D308" s="18"/>
      <c r="E308" s="11" t="s">
        <v>835</v>
      </c>
      <c r="F308" s="11" t="s">
        <v>13</v>
      </c>
      <c r="G308" s="13" t="n">
        <v>2007</v>
      </c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</row>
    <row r="309" s="11" customFormat="true" ht="12.75" hidden="false" customHeight="true" outlineLevel="0" collapsed="false">
      <c r="A309" s="12" t="s">
        <v>869</v>
      </c>
      <c r="B309" s="11" t="s">
        <v>870</v>
      </c>
      <c r="C309" s="11" t="s">
        <v>230</v>
      </c>
      <c r="D309" s="11" t="s">
        <v>871</v>
      </c>
      <c r="E309" s="11" t="s">
        <v>835</v>
      </c>
      <c r="F309" s="11" t="s">
        <v>95</v>
      </c>
      <c r="G309" s="13" t="n">
        <v>1998</v>
      </c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</row>
    <row r="310" s="11" customFormat="true" ht="12.75" hidden="false" customHeight="true" outlineLevel="0" collapsed="false">
      <c r="A310" s="12" t="s">
        <v>872</v>
      </c>
      <c r="B310" s="11" t="s">
        <v>873</v>
      </c>
      <c r="C310" s="11" t="s">
        <v>279</v>
      </c>
      <c r="D310" s="11" t="s">
        <v>874</v>
      </c>
      <c r="E310" s="11" t="s">
        <v>835</v>
      </c>
      <c r="F310" s="11" t="s">
        <v>95</v>
      </c>
      <c r="G310" s="13" t="n">
        <v>1999</v>
      </c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</row>
    <row r="311" s="11" customFormat="true" ht="12.75" hidden="false" customHeight="true" outlineLevel="0" collapsed="false">
      <c r="A311" s="12" t="s">
        <v>875</v>
      </c>
      <c r="B311" s="11" t="s">
        <v>876</v>
      </c>
      <c r="C311" s="11" t="s">
        <v>137</v>
      </c>
      <c r="D311" s="11" t="s">
        <v>877</v>
      </c>
      <c r="E311" s="11" t="s">
        <v>835</v>
      </c>
      <c r="F311" s="11" t="s">
        <v>95</v>
      </c>
      <c r="G311" s="13" t="n">
        <v>2000</v>
      </c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</row>
    <row r="312" s="11" customFormat="true" ht="12.75" hidden="false" customHeight="true" outlineLevel="0" collapsed="false">
      <c r="A312" s="12" t="s">
        <v>878</v>
      </c>
      <c r="B312" s="11" t="s">
        <v>879</v>
      </c>
      <c r="C312" s="11" t="s">
        <v>602</v>
      </c>
      <c r="D312" s="11" t="s">
        <v>880</v>
      </c>
      <c r="E312" s="11" t="s">
        <v>835</v>
      </c>
      <c r="F312" s="11" t="s">
        <v>103</v>
      </c>
      <c r="G312" s="13" t="n">
        <v>2001</v>
      </c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</row>
    <row r="313" s="11" customFormat="true" ht="12.75" hidden="false" customHeight="true" outlineLevel="0" collapsed="false">
      <c r="A313" s="14" t="s">
        <v>881</v>
      </c>
      <c r="B313" s="15" t="s">
        <v>882</v>
      </c>
      <c r="C313" s="15" t="s">
        <v>171</v>
      </c>
      <c r="D313" s="24"/>
      <c r="E313" s="15" t="s">
        <v>835</v>
      </c>
      <c r="F313" s="15" t="s">
        <v>103</v>
      </c>
      <c r="G313" s="16" t="n">
        <v>2002</v>
      </c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</row>
  </sheetData>
  <mergeCells count="1">
    <mergeCell ref="A1:G1"/>
  </mergeCells>
  <conditionalFormatting sqref="K45">
    <cfRule type="expression" priority="2" aboveAverage="0" equalAverage="0" bottom="0" percent="0" rank="0" text="" dxfId="0">
      <formula>LEN(TRIM(K45))&gt;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true" outlineLevel="0" max="4" min="4" style="0" width="7.14"/>
    <col collapsed="false" customWidth="true" hidden="false" outlineLevel="0" max="5" min="5" style="0" width="24.13"/>
    <col collapsed="false" customWidth="true" hidden="false" outlineLevel="0" max="7" min="6" style="26" width="7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443" t="s">
        <v>94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44" t="s">
        <v>886</v>
      </c>
      <c r="B3" s="445" t="s">
        <v>887</v>
      </c>
      <c r="C3" s="445" t="s">
        <v>3</v>
      </c>
      <c r="D3" s="463" t="s">
        <v>1</v>
      </c>
      <c r="E3" s="445" t="s">
        <v>5</v>
      </c>
      <c r="F3" s="464" t="s">
        <v>937</v>
      </c>
      <c r="G3" s="444" t="s">
        <v>938</v>
      </c>
      <c r="H3" s="444" t="s">
        <v>939</v>
      </c>
    </row>
    <row r="4" customFormat="false" ht="12.75" hidden="false" customHeight="false" outlineLevel="0" collapsed="false">
      <c r="A4" s="465" t="n">
        <v>1</v>
      </c>
      <c r="B4" s="466" t="s">
        <v>136</v>
      </c>
      <c r="C4" s="466" t="s">
        <v>137</v>
      </c>
      <c r="D4" s="467" t="n">
        <v>21</v>
      </c>
      <c r="E4" s="466" t="s">
        <v>99</v>
      </c>
      <c r="F4" s="468" t="n">
        <v>36.64</v>
      </c>
      <c r="G4" s="465" t="n">
        <v>32.48</v>
      </c>
      <c r="H4" s="447" t="n">
        <f aca="false">MIN(F4:G4)</f>
        <v>32.48</v>
      </c>
    </row>
    <row r="5" customFormat="false" ht="12.75" hidden="false" customHeight="false" outlineLevel="0" collapsed="false">
      <c r="A5" s="469" t="n">
        <v>2</v>
      </c>
      <c r="B5" s="458" t="s">
        <v>345</v>
      </c>
      <c r="C5" s="458" t="s">
        <v>245</v>
      </c>
      <c r="D5" s="470" t="n">
        <v>21</v>
      </c>
      <c r="E5" s="458" t="s">
        <v>270</v>
      </c>
      <c r="F5" s="471" t="n">
        <v>36.17</v>
      </c>
      <c r="G5" s="469" t="n">
        <v>36.17</v>
      </c>
      <c r="H5" s="451" t="n">
        <f aca="false">MIN(F5:G5)</f>
        <v>36.17</v>
      </c>
    </row>
    <row r="6" customFormat="false" ht="12.75" hidden="false" customHeight="false" outlineLevel="0" collapsed="false">
      <c r="A6" s="469" t="n">
        <v>3</v>
      </c>
      <c r="B6" s="458" t="s">
        <v>159</v>
      </c>
      <c r="C6" s="458" t="s">
        <v>160</v>
      </c>
      <c r="D6" s="472" t="n">
        <v>10</v>
      </c>
      <c r="E6" s="458" t="s">
        <v>99</v>
      </c>
      <c r="F6" s="471" t="n">
        <v>41.01</v>
      </c>
      <c r="G6" s="469" t="n">
        <v>36.36</v>
      </c>
      <c r="H6" s="451" t="n">
        <f aca="false">MIN(F6:G6)</f>
        <v>36.36</v>
      </c>
    </row>
    <row r="7" customFormat="false" ht="12.75" hidden="false" customHeight="false" outlineLevel="0" collapsed="false">
      <c r="A7" s="469" t="n">
        <v>4</v>
      </c>
      <c r="B7" s="458" t="s">
        <v>873</v>
      </c>
      <c r="C7" s="458" t="s">
        <v>279</v>
      </c>
      <c r="D7" s="472" t="n">
        <v>64</v>
      </c>
      <c r="E7" s="458" t="s">
        <v>835</v>
      </c>
      <c r="F7" s="471" t="n">
        <v>36.81</v>
      </c>
      <c r="G7" s="469" t="n">
        <v>45.66</v>
      </c>
      <c r="H7" s="451" t="n">
        <f aca="false">MIN(F7:G7)</f>
        <v>36.81</v>
      </c>
    </row>
    <row r="8" customFormat="false" ht="12.75" hidden="false" customHeight="false" outlineLevel="0" collapsed="false">
      <c r="A8" s="469" t="n">
        <v>5</v>
      </c>
      <c r="B8" s="458" t="s">
        <v>573</v>
      </c>
      <c r="C8" s="458" t="s">
        <v>541</v>
      </c>
      <c r="D8" s="472" t="n">
        <v>34</v>
      </c>
      <c r="E8" s="458" t="s">
        <v>788</v>
      </c>
      <c r="F8" s="471" t="n">
        <v>46.51</v>
      </c>
      <c r="G8" s="469" t="n">
        <v>38.77</v>
      </c>
      <c r="H8" s="451" t="n">
        <f aca="false">MIN(F8:G8)</f>
        <v>38.77</v>
      </c>
    </row>
    <row r="9" customFormat="false" ht="12.75" hidden="false" customHeight="false" outlineLevel="0" collapsed="false">
      <c r="A9" s="469" t="n">
        <v>6</v>
      </c>
      <c r="B9" s="458" t="s">
        <v>263</v>
      </c>
      <c r="C9" s="458" t="s">
        <v>264</v>
      </c>
      <c r="D9" s="472" t="n">
        <v>63</v>
      </c>
      <c r="E9" s="458" t="s">
        <v>239</v>
      </c>
      <c r="F9" s="471" t="n">
        <v>43.61</v>
      </c>
      <c r="G9" s="469" t="n">
        <v>40.11</v>
      </c>
      <c r="H9" s="451" t="n">
        <f aca="false">MIN(F9:G9)</f>
        <v>40.11</v>
      </c>
    </row>
    <row r="10" customFormat="false" ht="12.75" hidden="false" customHeight="false" outlineLevel="0" collapsed="false">
      <c r="A10" s="469" t="n">
        <v>7</v>
      </c>
      <c r="B10" s="458" t="s">
        <v>573</v>
      </c>
      <c r="C10" s="458" t="s">
        <v>574</v>
      </c>
      <c r="D10" s="472" t="n">
        <v>48</v>
      </c>
      <c r="E10" s="458" t="s">
        <v>543</v>
      </c>
      <c r="F10" s="471" t="n">
        <v>40.39</v>
      </c>
      <c r="G10" s="469" t="n">
        <v>40.39</v>
      </c>
      <c r="H10" s="451" t="n">
        <f aca="false">MIN(F10:G10)</f>
        <v>40.39</v>
      </c>
    </row>
    <row r="11" customFormat="false" ht="12.75" hidden="false" customHeight="false" outlineLevel="0" collapsed="false">
      <c r="A11" s="469" t="n">
        <v>8</v>
      </c>
      <c r="B11" s="458" t="s">
        <v>229</v>
      </c>
      <c r="C11" s="458" t="s">
        <v>230</v>
      </c>
      <c r="D11" s="472" t="n">
        <v>2</v>
      </c>
      <c r="E11" s="458" t="s">
        <v>199</v>
      </c>
      <c r="F11" s="471" t="n">
        <v>53.92</v>
      </c>
      <c r="G11" s="469" t="n">
        <v>42.11</v>
      </c>
      <c r="H11" s="451" t="n">
        <f aca="false">MIN(F11:G11)</f>
        <v>42.11</v>
      </c>
    </row>
    <row r="12" customFormat="false" ht="12.75" hidden="false" customHeight="false" outlineLevel="0" collapsed="false">
      <c r="A12" s="469" t="n">
        <v>9</v>
      </c>
      <c r="B12" s="458" t="s">
        <v>93</v>
      </c>
      <c r="C12" s="458" t="s">
        <v>94</v>
      </c>
      <c r="D12" s="472" t="n">
        <v>2</v>
      </c>
      <c r="E12" s="458" t="s">
        <v>12</v>
      </c>
      <c r="F12" s="471" t="n">
        <v>59.26</v>
      </c>
      <c r="G12" s="469" t="n">
        <v>42.16</v>
      </c>
      <c r="H12" s="451" t="n">
        <f aca="false">MIN(F12:G12)</f>
        <v>42.16</v>
      </c>
    </row>
    <row r="13" customFormat="false" ht="12.75" hidden="false" customHeight="false" outlineLevel="0" collapsed="false">
      <c r="A13" s="469" t="n">
        <v>10</v>
      </c>
      <c r="B13" s="458" t="s">
        <v>582</v>
      </c>
      <c r="C13" s="458" t="s">
        <v>583</v>
      </c>
      <c r="D13" s="472"/>
      <c r="E13" s="458" t="s">
        <v>543</v>
      </c>
      <c r="F13" s="471" t="n">
        <v>42.61</v>
      </c>
      <c r="G13" s="469" t="n">
        <v>42.61</v>
      </c>
      <c r="H13" s="451" t="n">
        <f aca="false">MIN(F13:G13)</f>
        <v>42.61</v>
      </c>
    </row>
    <row r="14" customFormat="false" ht="12.75" hidden="false" customHeight="false" outlineLevel="0" collapsed="false">
      <c r="A14" s="469" t="n">
        <v>11</v>
      </c>
      <c r="B14" s="458" t="s">
        <v>255</v>
      </c>
      <c r="C14" s="458" t="s">
        <v>256</v>
      </c>
      <c r="D14" s="472"/>
      <c r="E14" s="458" t="s">
        <v>239</v>
      </c>
      <c r="F14" s="471" t="n">
        <v>43.32</v>
      </c>
      <c r="G14" s="469" t="n">
        <v>70.42</v>
      </c>
      <c r="H14" s="451" t="n">
        <f aca="false">MIN(F14:G14)</f>
        <v>43.32</v>
      </c>
    </row>
    <row r="15" customFormat="false" ht="12.75" hidden="false" customHeight="false" outlineLevel="0" collapsed="false">
      <c r="A15" s="469" t="n">
        <v>12</v>
      </c>
      <c r="B15" s="458" t="s">
        <v>589</v>
      </c>
      <c r="C15" s="458" t="s">
        <v>140</v>
      </c>
      <c r="D15" s="472"/>
      <c r="E15" s="458" t="s">
        <v>543</v>
      </c>
      <c r="F15" s="471" t="n">
        <v>44.82</v>
      </c>
      <c r="G15" s="469" t="n">
        <v>44.67</v>
      </c>
      <c r="H15" s="451" t="n">
        <f aca="false">MIN(F15:G15)</f>
        <v>44.67</v>
      </c>
    </row>
    <row r="16" customFormat="false" ht="12.75" hidden="false" customHeight="false" outlineLevel="0" collapsed="false">
      <c r="A16" s="473" t="n">
        <v>13</v>
      </c>
      <c r="B16" s="474" t="s">
        <v>624</v>
      </c>
      <c r="C16" s="474" t="s">
        <v>541</v>
      </c>
      <c r="D16" s="475"/>
      <c r="E16" s="474" t="s">
        <v>622</v>
      </c>
      <c r="F16" s="476" t="n">
        <v>45.16</v>
      </c>
      <c r="G16" s="473" t="n">
        <v>49.26</v>
      </c>
      <c r="H16" s="455" t="n">
        <f aca="false">MIN(F16:G16)</f>
        <v>45.16</v>
      </c>
    </row>
    <row r="17" customFormat="false" ht="12.75" hidden="false" customHeight="false" outlineLevel="0" collapsed="false">
      <c r="A17" s="469" t="n">
        <v>14</v>
      </c>
      <c r="B17" s="458" t="s">
        <v>876</v>
      </c>
      <c r="C17" s="458" t="s">
        <v>137</v>
      </c>
      <c r="D17" s="472"/>
      <c r="E17" s="458" t="s">
        <v>835</v>
      </c>
      <c r="F17" s="471" t="n">
        <v>46.22</v>
      </c>
      <c r="G17" s="469" t="n">
        <v>53.85</v>
      </c>
      <c r="H17" s="451" t="n">
        <f aca="false">MIN(F17:G17)</f>
        <v>46.22</v>
      </c>
    </row>
    <row r="18" customFormat="false" ht="12.75" hidden="false" customHeight="false" outlineLevel="0" collapsed="false">
      <c r="A18" s="469" t="n">
        <v>15</v>
      </c>
      <c r="B18" s="458" t="s">
        <v>778</v>
      </c>
      <c r="C18" s="458" t="s">
        <v>245</v>
      </c>
      <c r="D18" s="472"/>
      <c r="E18" s="458" t="s">
        <v>723</v>
      </c>
      <c r="F18" s="471" t="n">
        <v>59.86</v>
      </c>
      <c r="G18" s="469" t="n">
        <v>49.26</v>
      </c>
      <c r="H18" s="451" t="n">
        <f aca="false">MIN(F18:G18)</f>
        <v>49.26</v>
      </c>
    </row>
    <row r="19" customFormat="false" ht="12.75" hidden="false" customHeight="false" outlineLevel="0" collapsed="false">
      <c r="A19" s="469" t="n">
        <v>16</v>
      </c>
      <c r="B19" s="458" t="s">
        <v>870</v>
      </c>
      <c r="C19" s="458" t="s">
        <v>230</v>
      </c>
      <c r="D19" s="472"/>
      <c r="E19" s="458" t="s">
        <v>835</v>
      </c>
      <c r="F19" s="471" t="n">
        <v>52.47</v>
      </c>
      <c r="G19" s="469" t="n">
        <v>50.6</v>
      </c>
      <c r="H19" s="451" t="n">
        <f aca="false">MIN(F19:G19)</f>
        <v>50.6</v>
      </c>
    </row>
    <row r="20" customFormat="false" ht="12.75" hidden="false" customHeight="false" outlineLevel="0" collapsed="false">
      <c r="A20" s="469" t="n">
        <v>17</v>
      </c>
      <c r="B20" s="458" t="s">
        <v>586</v>
      </c>
      <c r="C20" s="458" t="s">
        <v>293</v>
      </c>
      <c r="D20" s="472"/>
      <c r="E20" s="458" t="s">
        <v>543</v>
      </c>
      <c r="F20" s="471" t="n">
        <v>65.09</v>
      </c>
      <c r="G20" s="469" t="n">
        <v>51.8</v>
      </c>
      <c r="H20" s="451" t="n">
        <f aca="false">MIN(F20:G20)</f>
        <v>51.8</v>
      </c>
    </row>
    <row r="21" customFormat="false" ht="12.75" hidden="false" customHeight="false" outlineLevel="0" collapsed="false">
      <c r="A21" s="469" t="n">
        <v>18</v>
      </c>
      <c r="B21" s="458" t="s">
        <v>463</v>
      </c>
      <c r="C21" s="458" t="s">
        <v>379</v>
      </c>
      <c r="D21" s="472"/>
      <c r="E21" s="458" t="s">
        <v>543</v>
      </c>
      <c r="F21" s="471" t="n">
        <v>51.89</v>
      </c>
      <c r="G21" s="469" t="n">
        <v>51.89</v>
      </c>
      <c r="H21" s="451" t="n">
        <f aca="false">MIN(F21:G21)</f>
        <v>51.89</v>
      </c>
    </row>
    <row r="22" customFormat="false" ht="12.75" hidden="false" customHeight="false" outlineLevel="0" collapsed="false">
      <c r="A22" s="469" t="n">
        <v>19</v>
      </c>
      <c r="B22" s="458" t="s">
        <v>471</v>
      </c>
      <c r="C22" s="458" t="s">
        <v>472</v>
      </c>
      <c r="D22" s="472"/>
      <c r="E22" s="458" t="s">
        <v>452</v>
      </c>
      <c r="F22" s="471" t="n">
        <v>55.87</v>
      </c>
      <c r="G22" s="469" t="n">
        <v>55.22</v>
      </c>
      <c r="H22" s="451" t="n">
        <f aca="false">MIN(F22:G22)</f>
        <v>55.22</v>
      </c>
    </row>
    <row r="23" customFormat="false" ht="12.75" hidden="false" customHeight="false" outlineLevel="0" collapsed="false">
      <c r="A23" s="469" t="n">
        <v>20</v>
      </c>
      <c r="B23" s="458" t="s">
        <v>226</v>
      </c>
      <c r="C23" s="458" t="s">
        <v>36</v>
      </c>
      <c r="D23" s="472"/>
      <c r="E23" s="458" t="s">
        <v>199</v>
      </c>
      <c r="F23" s="471" t="n">
        <v>67.77</v>
      </c>
      <c r="G23" s="469" t="n">
        <v>55.39</v>
      </c>
      <c r="H23" s="451" t="n">
        <f aca="false">MIN(F23:G23)</f>
        <v>55.39</v>
      </c>
    </row>
    <row r="24" customFormat="false" ht="12.75" hidden="false" customHeight="false" outlineLevel="0" collapsed="false">
      <c r="A24" s="469" t="n">
        <v>21</v>
      </c>
      <c r="B24" s="458" t="s">
        <v>477</v>
      </c>
      <c r="C24" s="458" t="s">
        <v>133</v>
      </c>
      <c r="D24" s="472"/>
      <c r="E24" s="458" t="s">
        <v>452</v>
      </c>
      <c r="F24" s="471" t="n">
        <v>64.09</v>
      </c>
      <c r="G24" s="469" t="n">
        <v>82.84</v>
      </c>
      <c r="H24" s="451" t="n">
        <f aca="false">MIN(F24:G24)</f>
        <v>64.09</v>
      </c>
    </row>
    <row r="25" customFormat="false" ht="13.5" hidden="false" customHeight="false" outlineLevel="0" collapsed="false">
      <c r="A25" s="477" t="n">
        <v>22</v>
      </c>
      <c r="B25" s="478" t="s">
        <v>259</v>
      </c>
      <c r="C25" s="478" t="s">
        <v>260</v>
      </c>
      <c r="D25" s="472"/>
      <c r="E25" s="478" t="s">
        <v>239</v>
      </c>
      <c r="F25" s="479" t="n">
        <v>75.05</v>
      </c>
      <c r="G25" s="477" t="n">
        <v>76.95</v>
      </c>
      <c r="H25" s="462" t="n">
        <f aca="false">MIN(F25:G25)</f>
        <v>75.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true" outlineLevel="0" max="4" min="4" style="0" width="7.14"/>
    <col collapsed="false" customWidth="true" hidden="false" outlineLevel="0" max="5" min="5" style="0" width="24.13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443" t="s">
        <v>94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44" t="s">
        <v>886</v>
      </c>
      <c r="B3" s="445" t="s">
        <v>3</v>
      </c>
      <c r="C3" s="445" t="s">
        <v>887</v>
      </c>
      <c r="D3" s="445" t="s">
        <v>1</v>
      </c>
      <c r="E3" s="445" t="s">
        <v>5</v>
      </c>
      <c r="F3" s="444" t="s">
        <v>937</v>
      </c>
      <c r="G3" s="444" t="s">
        <v>938</v>
      </c>
      <c r="H3" s="444" t="s">
        <v>939</v>
      </c>
    </row>
    <row r="4" customFormat="false" ht="12.75" hidden="false" customHeight="false" outlineLevel="0" collapsed="false">
      <c r="A4" s="480" t="n">
        <v>1</v>
      </c>
      <c r="B4" s="481" t="s">
        <v>372</v>
      </c>
      <c r="C4" s="481"/>
      <c r="D4" s="481" t="n">
        <v>32</v>
      </c>
      <c r="E4" s="481" t="s">
        <v>925</v>
      </c>
      <c r="F4" s="482" t="n">
        <v>27.77</v>
      </c>
      <c r="G4" s="482" t="n">
        <v>28.51</v>
      </c>
      <c r="H4" s="482" t="n">
        <f aca="false">MIN(F4:G4)</f>
        <v>27.77</v>
      </c>
    </row>
    <row r="5" customFormat="false" ht="12.75" hidden="false" customHeight="false" outlineLevel="0" collapsed="false">
      <c r="A5" s="469" t="n">
        <v>2</v>
      </c>
      <c r="B5" s="483" t="s">
        <v>380</v>
      </c>
      <c r="C5" s="483"/>
      <c r="D5" s="483" t="n">
        <v>32</v>
      </c>
      <c r="E5" s="458" t="s">
        <v>925</v>
      </c>
      <c r="F5" s="484" t="n">
        <v>30.95</v>
      </c>
      <c r="G5" s="469" t="n">
        <v>41.54</v>
      </c>
      <c r="H5" s="451" t="n">
        <f aca="false">MIN(F5:G5)</f>
        <v>30.95</v>
      </c>
    </row>
    <row r="6" customFormat="false" ht="12.75" hidden="false" customHeight="false" outlineLevel="0" collapsed="false">
      <c r="A6" s="473" t="n">
        <v>3</v>
      </c>
      <c r="B6" s="474" t="s">
        <v>695</v>
      </c>
      <c r="C6" s="474"/>
      <c r="D6" s="474" t="n">
        <v>63</v>
      </c>
      <c r="E6" s="474" t="s">
        <v>622</v>
      </c>
      <c r="F6" s="455" t="n">
        <v>34.09</v>
      </c>
      <c r="G6" s="455" t="n">
        <v>37.19</v>
      </c>
      <c r="H6" s="455" t="n">
        <f aca="false">MIN(F6:G6)</f>
        <v>34.09</v>
      </c>
    </row>
    <row r="7" customFormat="false" ht="12.75" hidden="false" customHeight="false" outlineLevel="0" collapsed="false">
      <c r="A7" s="469" t="n">
        <v>4</v>
      </c>
      <c r="B7" s="458" t="s">
        <v>607</v>
      </c>
      <c r="C7" s="458"/>
      <c r="D7" s="458" t="n">
        <v>172</v>
      </c>
      <c r="E7" s="458" t="s">
        <v>942</v>
      </c>
      <c r="F7" s="451" t="n">
        <v>38.15</v>
      </c>
      <c r="G7" s="451" t="n">
        <v>35.09</v>
      </c>
      <c r="H7" s="451" t="n">
        <f aca="false">MIN(F7:G7)</f>
        <v>35.09</v>
      </c>
    </row>
    <row r="8" customFormat="false" ht="12.75" hidden="false" customHeight="false" outlineLevel="0" collapsed="false">
      <c r="A8" s="469" t="n">
        <v>5</v>
      </c>
      <c r="B8" s="458" t="s">
        <v>379</v>
      </c>
      <c r="C8" s="458" t="s">
        <v>781</v>
      </c>
      <c r="D8" s="458"/>
      <c r="E8" s="458" t="s">
        <v>723</v>
      </c>
      <c r="F8" s="451" t="n">
        <v>37.7</v>
      </c>
      <c r="G8" s="451" t="n">
        <v>37.07</v>
      </c>
      <c r="H8" s="451" t="n">
        <f aca="false">MIN(F8:G8)</f>
        <v>37.07</v>
      </c>
    </row>
    <row r="9" customFormat="false" ht="12.75" hidden="false" customHeight="false" outlineLevel="0" collapsed="false">
      <c r="A9" s="469" t="n">
        <v>6</v>
      </c>
      <c r="B9" s="458" t="s">
        <v>490</v>
      </c>
      <c r="C9" s="458"/>
      <c r="D9" s="458"/>
      <c r="E9" s="458" t="s">
        <v>452</v>
      </c>
      <c r="F9" s="451" t="n">
        <v>46.11</v>
      </c>
      <c r="G9" s="451" t="n">
        <v>42.07</v>
      </c>
      <c r="H9" s="451" t="n">
        <f aca="false">MIN(F9:G9)</f>
        <v>42.07</v>
      </c>
    </row>
    <row r="10" customFormat="false" ht="12.75" hidden="false" customHeight="false" outlineLevel="0" collapsed="false">
      <c r="A10" s="469" t="n">
        <v>7</v>
      </c>
      <c r="B10" s="458" t="s">
        <v>537</v>
      </c>
      <c r="C10" s="458"/>
      <c r="D10" s="458"/>
      <c r="E10" s="458" t="s">
        <v>927</v>
      </c>
      <c r="F10" s="451" t="n">
        <v>45.09</v>
      </c>
      <c r="G10" s="451" t="n">
        <v>57.39</v>
      </c>
      <c r="H10" s="451" t="n">
        <f aca="false">MIN(F10:G10)</f>
        <v>45.09</v>
      </c>
    </row>
    <row r="11" customFormat="false" ht="12.75" hidden="false" customHeight="false" outlineLevel="0" collapsed="false">
      <c r="A11" s="469" t="n">
        <v>8</v>
      </c>
      <c r="B11" s="458" t="s">
        <v>234</v>
      </c>
      <c r="C11" s="458"/>
      <c r="D11" s="458"/>
      <c r="E11" s="458" t="s">
        <v>199</v>
      </c>
      <c r="F11" s="451" t="n">
        <v>52.54</v>
      </c>
      <c r="G11" s="451" t="n">
        <v>53.57</v>
      </c>
      <c r="H11" s="451" t="n">
        <f aca="false">MIN(F11:G11)</f>
        <v>52.54</v>
      </c>
    </row>
    <row r="12" customFormat="false" ht="12.75" hidden="false" customHeight="false" outlineLevel="0" collapsed="false">
      <c r="A12" s="469" t="n">
        <v>9</v>
      </c>
      <c r="B12" s="458" t="s">
        <v>483</v>
      </c>
      <c r="C12" s="458"/>
      <c r="D12" s="458" t="n">
        <v>48</v>
      </c>
      <c r="E12" s="458" t="s">
        <v>452</v>
      </c>
      <c r="F12" s="451" t="n">
        <v>54.01</v>
      </c>
      <c r="G12" s="451" t="n">
        <v>52.61</v>
      </c>
      <c r="H12" s="451" t="n">
        <f aca="false">MIN(F12:G12)</f>
        <v>52.61</v>
      </c>
    </row>
    <row r="13" customFormat="false" ht="13.5" hidden="false" customHeight="false" outlineLevel="0" collapsed="false">
      <c r="A13" s="477" t="n">
        <v>10</v>
      </c>
      <c r="B13" s="478" t="s">
        <v>667</v>
      </c>
      <c r="C13" s="478" t="s">
        <v>818</v>
      </c>
      <c r="D13" s="478" t="n">
        <v>63</v>
      </c>
      <c r="E13" s="478" t="s">
        <v>788</v>
      </c>
      <c r="F13" s="462" t="n">
        <v>94.42</v>
      </c>
      <c r="G13" s="462" t="n">
        <v>94.42</v>
      </c>
      <c r="H13" s="462" t="n">
        <f aca="false">MIN(F13:G13)</f>
        <v>94.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5" width="20.7"/>
    <col collapsed="false" customWidth="true" hidden="false" outlineLevel="0" max="3" min="3" style="485" width="25.7"/>
    <col collapsed="false" customWidth="false" hidden="false" outlineLevel="0" max="257" min="4" style="485" width="9.14"/>
  </cols>
  <sheetData>
    <row r="1" customFormat="false" ht="18" hidden="false" customHeight="false" outlineLevel="0" collapsed="false">
      <c r="A1" s="486" t="s">
        <v>943</v>
      </c>
      <c r="B1" s="486"/>
      <c r="C1" s="486"/>
      <c r="D1" s="486"/>
    </row>
    <row r="2" customFormat="false" ht="13.5" hidden="false" customHeight="false" outlineLevel="0" collapsed="false">
      <c r="A2" s="487" t="s">
        <v>944</v>
      </c>
      <c r="B2" s="487"/>
      <c r="C2" s="487"/>
      <c r="D2" s="487"/>
    </row>
    <row r="3" customFormat="false" ht="12.75" hidden="false" customHeight="false" outlineLevel="0" collapsed="false">
      <c r="A3" s="488"/>
      <c r="B3" s="488"/>
      <c r="C3" s="488"/>
      <c r="D3" s="489"/>
    </row>
    <row r="4" customFormat="false" ht="12.75" hidden="false" customHeight="false" outlineLevel="0" collapsed="false">
      <c r="A4" s="490" t="s">
        <v>945</v>
      </c>
      <c r="B4" s="491"/>
      <c r="C4" s="491"/>
      <c r="D4" s="492" t="s">
        <v>946</v>
      </c>
    </row>
    <row r="5" customFormat="false" ht="12.75" hidden="false" customHeight="false" outlineLevel="0" collapsed="false">
      <c r="A5" s="493" t="s">
        <v>916</v>
      </c>
      <c r="B5" s="493" t="s">
        <v>947</v>
      </c>
      <c r="C5" s="493" t="s">
        <v>12</v>
      </c>
      <c r="D5" s="494" t="n">
        <f aca="false">Nejmladší!R3</f>
        <v>15.65</v>
      </c>
    </row>
    <row r="6" customFormat="false" ht="12.75" hidden="false" customHeight="false" outlineLevel="0" collapsed="false">
      <c r="A6" s="493" t="s">
        <v>948</v>
      </c>
      <c r="B6" s="493" t="s">
        <v>949</v>
      </c>
      <c r="C6" s="493" t="s">
        <v>383</v>
      </c>
      <c r="D6" s="494" t="n">
        <f aca="false">Nejmladší!N5</f>
        <v>3.755</v>
      </c>
    </row>
    <row r="7" customFormat="false" ht="12.75" hidden="false" customHeight="false" outlineLevel="0" collapsed="false">
      <c r="A7" s="493" t="s">
        <v>950</v>
      </c>
      <c r="B7" s="493" t="s">
        <v>947</v>
      </c>
      <c r="C7" s="493" t="s">
        <v>12</v>
      </c>
      <c r="D7" s="495" t="n">
        <f aca="false">Nejmladší!Q3</f>
        <v>2.865</v>
      </c>
    </row>
    <row r="8" customFormat="false" ht="12.75" hidden="false" customHeight="false" outlineLevel="0" collapsed="false">
      <c r="A8" s="496" t="s">
        <v>951</v>
      </c>
      <c r="B8" s="496" t="s">
        <v>952</v>
      </c>
      <c r="C8" s="496" t="s">
        <v>622</v>
      </c>
      <c r="D8" s="497" t="n">
        <f aca="false">Nejmladší!O16</f>
        <v>4.415</v>
      </c>
    </row>
    <row r="9" customFormat="false" ht="12.75" hidden="false" customHeight="false" outlineLevel="0" collapsed="false">
      <c r="A9" s="493" t="s">
        <v>953</v>
      </c>
      <c r="B9" s="493" t="s">
        <v>954</v>
      </c>
      <c r="C9" s="493" t="s">
        <v>12</v>
      </c>
      <c r="D9" s="494" t="n">
        <f aca="false">Nejmladší!P6</f>
        <v>1.76</v>
      </c>
    </row>
    <row r="10" customFormat="false" ht="12.75" hidden="false" customHeight="false" outlineLevel="0" collapsed="false">
      <c r="A10" s="488"/>
      <c r="B10" s="488"/>
      <c r="C10" s="488"/>
      <c r="D10" s="489"/>
    </row>
    <row r="11" customFormat="false" ht="12.75" hidden="false" customHeight="false" outlineLevel="0" collapsed="false">
      <c r="A11" s="488" t="s">
        <v>955</v>
      </c>
      <c r="B11" s="488"/>
      <c r="C11" s="488"/>
      <c r="D11" s="489"/>
    </row>
    <row r="12" customFormat="false" ht="12.75" hidden="false" customHeight="false" outlineLevel="0" collapsed="false">
      <c r="A12" s="493" t="s">
        <v>916</v>
      </c>
      <c r="B12" s="493" t="s">
        <v>956</v>
      </c>
      <c r="C12" s="493" t="s">
        <v>723</v>
      </c>
      <c r="D12" s="494" t="n">
        <f aca="false">Mladší!AA3</f>
        <v>35.485</v>
      </c>
    </row>
    <row r="13" customFormat="false" ht="12.75" hidden="false" customHeight="false" outlineLevel="0" collapsed="false">
      <c r="A13" s="493" t="s">
        <v>948</v>
      </c>
      <c r="B13" s="493" t="s">
        <v>957</v>
      </c>
      <c r="C13" s="493" t="s">
        <v>543</v>
      </c>
      <c r="D13" s="494" t="n">
        <f aca="false">Mladší!T11</f>
        <v>3.325</v>
      </c>
    </row>
    <row r="14" customFormat="false" ht="12.75" hidden="false" customHeight="false" outlineLevel="0" collapsed="false">
      <c r="A14" s="493" t="s">
        <v>950</v>
      </c>
      <c r="B14" s="493" t="s">
        <v>957</v>
      </c>
      <c r="C14" s="493" t="s">
        <v>543</v>
      </c>
      <c r="D14" s="494" t="n">
        <f aca="false">Mladší!V11</f>
        <v>2.13</v>
      </c>
    </row>
    <row r="15" customFormat="false" ht="12.75" hidden="false" customHeight="false" outlineLevel="0" collapsed="false">
      <c r="A15" s="493" t="s">
        <v>951</v>
      </c>
      <c r="B15" s="493" t="s">
        <v>958</v>
      </c>
      <c r="C15" s="493" t="s">
        <v>494</v>
      </c>
      <c r="D15" s="494" t="n">
        <f aca="false">Mladší!U13</f>
        <v>4.21</v>
      </c>
    </row>
    <row r="16" customFormat="false" ht="12.75" hidden="false" customHeight="false" outlineLevel="0" collapsed="false">
      <c r="A16" s="496" t="s">
        <v>959</v>
      </c>
      <c r="B16" s="496" t="s">
        <v>960</v>
      </c>
      <c r="C16" s="496" t="s">
        <v>622</v>
      </c>
      <c r="D16" s="497" t="n">
        <f aca="false">Mladší!Y4</f>
        <v>3.92</v>
      </c>
    </row>
    <row r="17" s="498" customFormat="true" ht="12.75" hidden="false" customHeight="false" outlineLevel="0" collapsed="false">
      <c r="A17" s="493" t="s">
        <v>961</v>
      </c>
      <c r="B17" s="493" t="s">
        <v>962</v>
      </c>
      <c r="C17" s="493" t="s">
        <v>926</v>
      </c>
      <c r="D17" s="495" t="n">
        <f aca="false">Mladší!X14</f>
        <v>7.96</v>
      </c>
    </row>
    <row r="18" customFormat="false" ht="12.75" hidden="false" customHeight="false" outlineLevel="0" collapsed="false">
      <c r="A18" s="493" t="s">
        <v>963</v>
      </c>
      <c r="B18" s="493" t="s">
        <v>956</v>
      </c>
      <c r="C18" s="493" t="s">
        <v>723</v>
      </c>
      <c r="D18" s="494" t="n">
        <f aca="false">Mladší!W3</f>
        <v>3.37</v>
      </c>
    </row>
    <row r="19" customFormat="false" ht="12.75" hidden="false" customHeight="false" outlineLevel="0" collapsed="false">
      <c r="A19" s="493" t="s">
        <v>953</v>
      </c>
      <c r="B19" s="493" t="s">
        <v>964</v>
      </c>
      <c r="C19" s="493" t="s">
        <v>12</v>
      </c>
      <c r="D19" s="494" t="n">
        <f aca="false">Mladší!Z86</f>
        <v>1.83</v>
      </c>
    </row>
    <row r="20" customFormat="false" ht="12.75" hidden="false" customHeight="false" outlineLevel="0" collapsed="false">
      <c r="A20" s="488"/>
      <c r="B20" s="488"/>
      <c r="C20" s="488"/>
      <c r="D20" s="489"/>
    </row>
    <row r="21" customFormat="false" ht="12.75" hidden="false" customHeight="false" outlineLevel="0" collapsed="false">
      <c r="A21" s="488" t="s">
        <v>965</v>
      </c>
      <c r="B21" s="488"/>
      <c r="C21" s="488"/>
      <c r="D21" s="489"/>
    </row>
    <row r="22" customFormat="false" ht="12.75" hidden="false" customHeight="false" outlineLevel="0" collapsed="false">
      <c r="A22" s="496" t="s">
        <v>916</v>
      </c>
      <c r="B22" s="496" t="s">
        <v>966</v>
      </c>
      <c r="C22" s="496" t="s">
        <v>622</v>
      </c>
      <c r="D22" s="497" t="n">
        <f aca="false">Starší!AD3</f>
        <v>28.105</v>
      </c>
    </row>
    <row r="23" customFormat="false" ht="12.75" hidden="false" customHeight="false" outlineLevel="0" collapsed="false">
      <c r="A23" s="493" t="s">
        <v>948</v>
      </c>
      <c r="B23" s="493" t="s">
        <v>967</v>
      </c>
      <c r="C23" s="493" t="s">
        <v>925</v>
      </c>
      <c r="D23" s="494" t="n">
        <f aca="false">Starší!V4</f>
        <v>2.405</v>
      </c>
    </row>
    <row r="24" s="498" customFormat="true" ht="12.75" hidden="false" customHeight="false" outlineLevel="0" collapsed="false">
      <c r="A24" s="493" t="s">
        <v>950</v>
      </c>
      <c r="B24" s="493" t="s">
        <v>967</v>
      </c>
      <c r="C24" s="493" t="s">
        <v>925</v>
      </c>
      <c r="D24" s="495" t="n">
        <f aca="false">Starší!X4</f>
        <v>1.74</v>
      </c>
    </row>
    <row r="25" s="498" customFormat="true" ht="12.75" hidden="false" customHeight="false" outlineLevel="0" collapsed="false">
      <c r="A25" s="493" t="s">
        <v>951</v>
      </c>
      <c r="B25" s="493" t="s">
        <v>968</v>
      </c>
      <c r="C25" s="493" t="s">
        <v>723</v>
      </c>
      <c r="D25" s="495" t="n">
        <f aca="false">Starší!W7</f>
        <v>3.585</v>
      </c>
    </row>
    <row r="26" customFormat="false" ht="12.75" hidden="false" customHeight="false" outlineLevel="0" collapsed="false">
      <c r="A26" s="496" t="s">
        <v>959</v>
      </c>
      <c r="B26" s="496" t="s">
        <v>966</v>
      </c>
      <c r="C26" s="496" t="s">
        <v>622</v>
      </c>
      <c r="D26" s="497" t="n">
        <f aca="false">Starší!AA3</f>
        <v>2.63</v>
      </c>
    </row>
    <row r="27" customFormat="false" ht="12.75" hidden="false" customHeight="false" outlineLevel="0" collapsed="false">
      <c r="A27" s="493" t="s">
        <v>961</v>
      </c>
      <c r="B27" s="493" t="s">
        <v>967</v>
      </c>
      <c r="C27" s="493" t="s">
        <v>925</v>
      </c>
      <c r="D27" s="494" t="n">
        <f aca="false">Starší!Z4</f>
        <v>5.9</v>
      </c>
    </row>
    <row r="28" customFormat="false" ht="12.75" hidden="false" customHeight="false" outlineLevel="0" collapsed="false">
      <c r="A28" s="496" t="s">
        <v>963</v>
      </c>
      <c r="B28" s="496" t="s">
        <v>966</v>
      </c>
      <c r="C28" s="496" t="s">
        <v>622</v>
      </c>
      <c r="D28" s="497" t="n">
        <f aca="false">Starší!Y3</f>
        <v>2.61</v>
      </c>
    </row>
    <row r="29" customFormat="false" ht="12.75" hidden="false" customHeight="false" outlineLevel="0" collapsed="false">
      <c r="A29" s="493" t="s">
        <v>969</v>
      </c>
      <c r="B29" s="493" t="s">
        <v>970</v>
      </c>
      <c r="C29" s="493" t="s">
        <v>925</v>
      </c>
      <c r="D29" s="494" t="n">
        <f aca="false">Starší!AC8</f>
        <v>2.41</v>
      </c>
    </row>
    <row r="30" customFormat="false" ht="12.75" hidden="false" customHeight="false" outlineLevel="0" collapsed="false">
      <c r="A30" s="496" t="s">
        <v>971</v>
      </c>
      <c r="B30" s="496" t="s">
        <v>966</v>
      </c>
      <c r="C30" s="496" t="s">
        <v>622</v>
      </c>
      <c r="D30" s="497" t="n">
        <f aca="false">Starší!AB3</f>
        <v>2.64</v>
      </c>
    </row>
    <row r="31" customFormat="false" ht="12.75" hidden="false" customHeight="false" outlineLevel="0" collapsed="false">
      <c r="A31" s="488"/>
      <c r="B31" s="488"/>
      <c r="C31" s="488"/>
      <c r="D31" s="489"/>
    </row>
    <row r="32" customFormat="false" ht="12.75" hidden="false" customHeight="false" outlineLevel="0" collapsed="false">
      <c r="A32" s="488" t="s">
        <v>972</v>
      </c>
      <c r="B32" s="488"/>
      <c r="C32" s="488"/>
      <c r="D32" s="489"/>
    </row>
    <row r="33" customFormat="false" ht="12.75" hidden="false" customHeight="false" outlineLevel="0" collapsed="false">
      <c r="A33" s="493" t="s">
        <v>916</v>
      </c>
      <c r="B33" s="493" t="s">
        <v>973</v>
      </c>
      <c r="C33" s="493" t="s">
        <v>543</v>
      </c>
      <c r="D33" s="494" t="n">
        <f aca="false">Rádci!AD3</f>
        <v>35.475</v>
      </c>
    </row>
    <row r="34" customFormat="false" ht="12.75" hidden="false" customHeight="false" outlineLevel="0" collapsed="false">
      <c r="A34" s="493" t="s">
        <v>948</v>
      </c>
      <c r="B34" s="493" t="s">
        <v>973</v>
      </c>
      <c r="C34" s="493" t="s">
        <v>543</v>
      </c>
      <c r="D34" s="495" t="n">
        <f aca="false">Rádci!V3</f>
        <v>3.05</v>
      </c>
    </row>
    <row r="35" customFormat="false" ht="12.75" hidden="false" customHeight="false" outlineLevel="0" collapsed="false">
      <c r="A35" s="493" t="s">
        <v>950</v>
      </c>
      <c r="B35" s="493" t="s">
        <v>974</v>
      </c>
      <c r="C35" s="493" t="s">
        <v>543</v>
      </c>
      <c r="D35" s="495" t="n">
        <f aca="false">Rádci!X10</f>
        <v>2.2</v>
      </c>
    </row>
    <row r="36" customFormat="false" ht="12.75" hidden="false" customHeight="false" outlineLevel="0" collapsed="false">
      <c r="A36" s="493" t="s">
        <v>951</v>
      </c>
      <c r="B36" s="493" t="s">
        <v>973</v>
      </c>
      <c r="C36" s="493" t="s">
        <v>543</v>
      </c>
      <c r="D36" s="495" t="n">
        <f aca="false">Rádci!W3</f>
        <v>3.905</v>
      </c>
    </row>
    <row r="37" customFormat="false" ht="12.75" hidden="false" customHeight="false" outlineLevel="0" collapsed="false">
      <c r="A37" s="493" t="s">
        <v>959</v>
      </c>
      <c r="B37" s="493" t="s">
        <v>973</v>
      </c>
      <c r="C37" s="493" t="s">
        <v>543</v>
      </c>
      <c r="D37" s="495" t="n">
        <f aca="false">Rádci!AA3</f>
        <v>3.565</v>
      </c>
    </row>
    <row r="38" s="498" customFormat="true" ht="12.75" hidden="false" customHeight="false" outlineLevel="0" collapsed="false">
      <c r="A38" s="496" t="s">
        <v>961</v>
      </c>
      <c r="B38" s="496" t="s">
        <v>975</v>
      </c>
      <c r="C38" s="496" t="s">
        <v>622</v>
      </c>
      <c r="D38" s="499" t="n">
        <f aca="false">Rádci!Z15</f>
        <v>7.835</v>
      </c>
    </row>
    <row r="39" customFormat="false" ht="12.75" hidden="false" customHeight="false" outlineLevel="0" collapsed="false">
      <c r="A39" s="493" t="s">
        <v>963</v>
      </c>
      <c r="B39" s="493" t="s">
        <v>976</v>
      </c>
      <c r="C39" s="493" t="s">
        <v>12</v>
      </c>
      <c r="D39" s="495" t="n">
        <f aca="false">Rádci!Y5</f>
        <v>2.94</v>
      </c>
    </row>
    <row r="40" customFormat="false" ht="12.75" hidden="false" customHeight="false" outlineLevel="0" collapsed="false">
      <c r="A40" s="493" t="s">
        <v>969</v>
      </c>
      <c r="B40" s="493" t="s">
        <v>977</v>
      </c>
      <c r="C40" s="493" t="s">
        <v>926</v>
      </c>
      <c r="D40" s="495" t="n">
        <f aca="false">Rádci!AC38</f>
        <v>2.505</v>
      </c>
    </row>
    <row r="41" customFormat="false" ht="12.75" hidden="false" customHeight="false" outlineLevel="0" collapsed="false">
      <c r="A41" s="493" t="s">
        <v>971</v>
      </c>
      <c r="B41" s="493" t="s">
        <v>978</v>
      </c>
      <c r="C41" s="493" t="s">
        <v>925</v>
      </c>
      <c r="D41" s="495" t="n">
        <f aca="false">Rádci!AB6</f>
        <v>3.26</v>
      </c>
    </row>
    <row r="42" customFormat="false" ht="12.75" hidden="false" customHeight="false" outlineLevel="0" collapsed="false">
      <c r="A42" s="490"/>
      <c r="B42" s="490"/>
      <c r="C42" s="490"/>
      <c r="D42" s="492"/>
    </row>
    <row r="43" s="503" customFormat="true" ht="12.75" hidden="false" customHeight="false" outlineLevel="0" collapsed="false">
      <c r="A43" s="500" t="s">
        <v>979</v>
      </c>
      <c r="B43" s="501"/>
      <c r="C43" s="501"/>
      <c r="D43" s="502"/>
    </row>
    <row r="44" s="503" customFormat="true" ht="12.75" hidden="false" customHeight="false" outlineLevel="0" collapsed="false">
      <c r="A44" s="504" t="s">
        <v>916</v>
      </c>
      <c r="B44" s="505" t="s">
        <v>372</v>
      </c>
      <c r="C44" s="493" t="s">
        <v>925</v>
      </c>
      <c r="D44" s="506" t="n">
        <f aca="false">Old!AD3</f>
        <v>45.65</v>
      </c>
    </row>
    <row r="45" s="503" customFormat="true" ht="12.75" hidden="false" customHeight="false" outlineLevel="0" collapsed="false">
      <c r="A45" s="493" t="s">
        <v>948</v>
      </c>
      <c r="B45" s="505" t="s">
        <v>609</v>
      </c>
      <c r="C45" s="493" t="s">
        <v>543</v>
      </c>
      <c r="D45" s="506" t="n">
        <f aca="false">Old!V11</f>
        <v>4.345</v>
      </c>
    </row>
    <row r="46" s="503" customFormat="true" ht="12.75" hidden="false" customHeight="false" outlineLevel="0" collapsed="false">
      <c r="A46" s="507" t="s">
        <v>950</v>
      </c>
      <c r="B46" s="508" t="s">
        <v>980</v>
      </c>
      <c r="C46" s="496" t="s">
        <v>622</v>
      </c>
      <c r="D46" s="509" t="n">
        <f aca="false">Old!X18</f>
        <v>3.355</v>
      </c>
    </row>
    <row r="47" s="503" customFormat="true" ht="12.75" hidden="false" customHeight="false" outlineLevel="0" collapsed="false">
      <c r="A47" s="504" t="s">
        <v>951</v>
      </c>
      <c r="B47" s="505" t="s">
        <v>615</v>
      </c>
      <c r="C47" s="493" t="s">
        <v>543</v>
      </c>
      <c r="D47" s="506" t="n">
        <f aca="false">Old!W12</f>
        <v>4.665</v>
      </c>
    </row>
    <row r="48" s="503" customFormat="true" ht="12.75" hidden="false" customHeight="false" outlineLevel="0" collapsed="false">
      <c r="A48" s="504" t="s">
        <v>959</v>
      </c>
      <c r="B48" s="505" t="s">
        <v>981</v>
      </c>
      <c r="C48" s="493" t="s">
        <v>543</v>
      </c>
      <c r="D48" s="506" t="n">
        <f aca="false">Old!AA4</f>
        <v>4.63</v>
      </c>
    </row>
    <row r="49" s="503" customFormat="true" ht="12.75" hidden="false" customHeight="false" outlineLevel="0" collapsed="false">
      <c r="A49" s="504" t="s">
        <v>961</v>
      </c>
      <c r="B49" s="505" t="s">
        <v>372</v>
      </c>
      <c r="C49" s="493" t="s">
        <v>925</v>
      </c>
      <c r="D49" s="506" t="n">
        <f aca="false">Old!Z3</f>
        <v>7.595</v>
      </c>
    </row>
    <row r="50" s="503" customFormat="true" ht="12.75" hidden="false" customHeight="false" outlineLevel="0" collapsed="false">
      <c r="A50" s="504" t="s">
        <v>963</v>
      </c>
      <c r="B50" s="505" t="s">
        <v>982</v>
      </c>
      <c r="C50" s="493" t="s">
        <v>723</v>
      </c>
      <c r="D50" s="506" t="n">
        <f aca="false">Old!Y6</f>
        <v>5.365</v>
      </c>
    </row>
    <row r="51" s="503" customFormat="true" ht="12.75" hidden="false" customHeight="false" outlineLevel="0" collapsed="false">
      <c r="A51" s="510" t="s">
        <v>969</v>
      </c>
      <c r="B51" s="511" t="s">
        <v>698</v>
      </c>
      <c r="C51" s="512" t="s">
        <v>622</v>
      </c>
      <c r="D51" s="513" t="n">
        <f aca="false">Old!AC16</f>
        <v>2.905</v>
      </c>
    </row>
    <row r="52" s="503" customFormat="true" ht="12.75" hidden="false" customHeight="false" outlineLevel="0" collapsed="false">
      <c r="A52" s="504" t="s">
        <v>971</v>
      </c>
      <c r="B52" s="505" t="s">
        <v>609</v>
      </c>
      <c r="C52" s="493" t="s">
        <v>543</v>
      </c>
      <c r="D52" s="506" t="n">
        <f aca="false">Old!AB11</f>
        <v>3.875</v>
      </c>
    </row>
    <row r="53" customFormat="false" ht="12.75" hidden="false" customHeight="false" outlineLevel="0" collapsed="false">
      <c r="A53" s="490"/>
      <c r="B53" s="490"/>
      <c r="C53" s="490"/>
      <c r="D53" s="492"/>
    </row>
    <row r="54" customFormat="false" ht="12.75" hidden="false" customHeight="false" outlineLevel="0" collapsed="false">
      <c r="A54" s="493" t="s">
        <v>983</v>
      </c>
      <c r="B54" s="493" t="s">
        <v>967</v>
      </c>
      <c r="C54" s="493" t="s">
        <v>925</v>
      </c>
      <c r="D54" s="495" t="n">
        <f aca="false">'Štafeta - Starší'!H4</f>
        <v>32.82</v>
      </c>
    </row>
    <row r="55" customFormat="false" ht="12.75" hidden="false" customHeight="false" outlineLevel="0" collapsed="false">
      <c r="A55" s="493" t="s">
        <v>984</v>
      </c>
      <c r="B55" s="493" t="s">
        <v>985</v>
      </c>
      <c r="C55" s="493" t="s">
        <v>926</v>
      </c>
      <c r="D55" s="495" t="n">
        <f aca="false">'Štafeta - Rádci'!H4</f>
        <v>32.48</v>
      </c>
    </row>
    <row r="56" customFormat="false" ht="12.75" hidden="false" customHeight="false" outlineLevel="0" collapsed="false">
      <c r="A56" s="493" t="s">
        <v>986</v>
      </c>
      <c r="B56" s="505" t="s">
        <v>372</v>
      </c>
      <c r="C56" s="493" t="s">
        <v>925</v>
      </c>
      <c r="D56" s="495" t="n">
        <f aca="false">'Štafeta - Old'!H4</f>
        <v>27.77</v>
      </c>
    </row>
  </sheetData>
  <mergeCells count="3">
    <mergeCell ref="A1:D1"/>
    <mergeCell ref="A2:D2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.99"/>
    <col collapsed="false" customWidth="true" hidden="false" outlineLevel="0" max="3" min="2" style="0" width="12.7"/>
    <col collapsed="false" customWidth="true" hidden="true" outlineLevel="0" max="4" min="4" style="0" width="9.14"/>
    <col collapsed="false" customWidth="true" hidden="false" outlineLevel="0" max="5" min="5" style="27" width="23.7"/>
    <col collapsed="false" customWidth="true" hidden="true" outlineLevel="0" max="13" min="6" style="28" width="9.14"/>
    <col collapsed="false" customWidth="true" hidden="false" outlineLevel="0" max="17" min="14" style="28" width="8.7"/>
    <col collapsed="false" customWidth="true" hidden="false" outlineLevel="0" max="18" min="18" style="29" width="8.7"/>
    <col collapsed="false" customWidth="true" hidden="false" outlineLevel="0" max="20" min="19" style="28" width="6.7"/>
    <col collapsed="false" customWidth="true" hidden="false" outlineLevel="0" max="22" min="21" style="0" width="6.7"/>
  </cols>
  <sheetData>
    <row r="1" customFormat="false" ht="12.75" hidden="false" customHeight="true" outlineLevel="0" collapsed="false">
      <c r="A1" s="30" t="s">
        <v>883</v>
      </c>
      <c r="B1" s="30"/>
      <c r="C1" s="30"/>
      <c r="D1" s="30"/>
      <c r="E1" s="30"/>
      <c r="F1" s="31" t="s">
        <v>884</v>
      </c>
      <c r="G1" s="31"/>
      <c r="H1" s="31"/>
      <c r="I1" s="31"/>
      <c r="J1" s="31"/>
      <c r="K1" s="31"/>
      <c r="L1" s="31"/>
      <c r="M1" s="31"/>
      <c r="N1" s="31" t="s">
        <v>885</v>
      </c>
      <c r="O1" s="31"/>
      <c r="P1" s="31"/>
      <c r="Q1" s="31"/>
      <c r="R1" s="32"/>
      <c r="S1" s="31"/>
      <c r="T1" s="33"/>
      <c r="U1" s="34"/>
      <c r="V1" s="34"/>
    </row>
    <row r="2" customFormat="false" ht="32.1" hidden="false" customHeight="true" outlineLevel="0" collapsed="false">
      <c r="A2" s="30" t="s">
        <v>886</v>
      </c>
      <c r="B2" s="35" t="s">
        <v>3</v>
      </c>
      <c r="C2" s="35" t="s">
        <v>887</v>
      </c>
      <c r="D2" s="30" t="s">
        <v>1</v>
      </c>
      <c r="E2" s="36" t="s">
        <v>5</v>
      </c>
      <c r="F2" s="37" t="s">
        <v>888</v>
      </c>
      <c r="G2" s="37"/>
      <c r="H2" s="38" t="s">
        <v>889</v>
      </c>
      <c r="I2" s="38"/>
      <c r="J2" s="38" t="s">
        <v>890</v>
      </c>
      <c r="K2" s="38"/>
      <c r="L2" s="39" t="s">
        <v>891</v>
      </c>
      <c r="M2" s="39"/>
      <c r="N2" s="37" t="s">
        <v>888</v>
      </c>
      <c r="O2" s="38" t="s">
        <v>889</v>
      </c>
      <c r="P2" s="38" t="s">
        <v>890</v>
      </c>
      <c r="Q2" s="39" t="s">
        <v>891</v>
      </c>
      <c r="R2" s="32" t="s">
        <v>892</v>
      </c>
      <c r="S2" s="31" t="s">
        <v>893</v>
      </c>
      <c r="T2" s="40"/>
      <c r="U2" s="34"/>
      <c r="V2" s="34"/>
    </row>
    <row r="3" customFormat="false" ht="12.75" hidden="false" customHeight="false" outlineLevel="0" collapsed="false">
      <c r="A3" s="41" t="n">
        <v>1</v>
      </c>
      <c r="B3" s="42" t="s">
        <v>70</v>
      </c>
      <c r="C3" s="42" t="s">
        <v>69</v>
      </c>
      <c r="D3" s="43" t="n">
        <v>176</v>
      </c>
      <c r="E3" s="44" t="s">
        <v>12</v>
      </c>
      <c r="F3" s="45" t="n">
        <v>5.65</v>
      </c>
      <c r="G3" s="46" t="n">
        <v>5.81</v>
      </c>
      <c r="H3" s="47" t="n">
        <v>4.51</v>
      </c>
      <c r="I3" s="46" t="n">
        <v>4.38</v>
      </c>
      <c r="J3" s="47" t="n">
        <v>2.62</v>
      </c>
      <c r="K3" s="46" t="n">
        <v>2.6</v>
      </c>
      <c r="L3" s="47" t="n">
        <v>2.85</v>
      </c>
      <c r="M3" s="45" t="n">
        <v>2.88</v>
      </c>
      <c r="N3" s="48" t="n">
        <f aca="false">IF(ISERR(AVERAGE(F3:G3)),"-",AVERAGE(F3:G3))</f>
        <v>5.73</v>
      </c>
      <c r="O3" s="49" t="n">
        <f aca="false">IF(ISERR(AVERAGE(H3:I3)),"-",AVERAGE(H3:I3))</f>
        <v>4.445</v>
      </c>
      <c r="P3" s="50" t="n">
        <f aca="false">IF(ISERR(AVERAGE(J3:K3)),"-",AVERAGE(J3:K3))</f>
        <v>2.61</v>
      </c>
      <c r="Q3" s="51" t="n">
        <f aca="false">IF(ISERR(AVERAGE(L3:M3)),"-",AVERAGE(L3:M3))</f>
        <v>2.865</v>
      </c>
      <c r="R3" s="52" t="n">
        <f aca="false">IF(SUM(N3:Q3)=0,"-",SUM(N3:Q3))</f>
        <v>15.65</v>
      </c>
      <c r="S3" s="53" t="n">
        <f aca="false">IF(R3&lt;$V$3+$V$5,16,IF(R3&lt;$V$3+2*$V$5,12,IF(R3&lt;$V$3+3*$V$5,9,IF(R3&lt;$V$3+4*$V$5,6,IF(R3&lt;$V$3+5*$V$5,4,IF(R3&lt;$V$3+6*$V$5,2,1))))))</f>
        <v>16</v>
      </c>
      <c r="T3" s="54"/>
      <c r="U3" s="55" t="s">
        <v>894</v>
      </c>
      <c r="V3" s="56" t="n">
        <f aca="false">MIN(R3:R74)</f>
        <v>15.65</v>
      </c>
    </row>
    <row r="4" customFormat="false" ht="12.75" hidden="false" customHeight="false" outlineLevel="0" collapsed="false">
      <c r="A4" s="57" t="n">
        <v>2</v>
      </c>
      <c r="B4" s="11" t="s">
        <v>221</v>
      </c>
      <c r="C4" s="11" t="s">
        <v>220</v>
      </c>
      <c r="D4" s="58" t="n">
        <v>64</v>
      </c>
      <c r="E4" s="59" t="s">
        <v>199</v>
      </c>
      <c r="F4" s="60" t="n">
        <v>6.41</v>
      </c>
      <c r="G4" s="61" t="n">
        <v>6.34</v>
      </c>
      <c r="H4" s="62" t="n">
        <v>6.57</v>
      </c>
      <c r="I4" s="61" t="n">
        <v>6.12</v>
      </c>
      <c r="J4" s="62" t="n">
        <v>2.39</v>
      </c>
      <c r="K4" s="61" t="n">
        <v>2.37</v>
      </c>
      <c r="L4" s="62" t="n">
        <v>3.29</v>
      </c>
      <c r="M4" s="60" t="n">
        <v>3.66</v>
      </c>
      <c r="N4" s="63" t="n">
        <f aca="false">IF(ISERR(AVERAGE(F4:G4)),"-",AVERAGE(F4:G4))</f>
        <v>6.375</v>
      </c>
      <c r="O4" s="64" t="n">
        <f aca="false">IF(ISERR(AVERAGE(H4:I4)),"-",AVERAGE(H4:I4))</f>
        <v>6.345</v>
      </c>
      <c r="P4" s="65" t="n">
        <f aca="false">IF(ISERR(AVERAGE(J4:K4)),"-",AVERAGE(J4:K4))</f>
        <v>2.38</v>
      </c>
      <c r="Q4" s="66" t="n">
        <f aca="false">IF(ISERR(AVERAGE(L4:M4)),"-",AVERAGE(L4:M4))</f>
        <v>3.475</v>
      </c>
      <c r="R4" s="67" t="n">
        <f aca="false">IF(SUM(N4:Q4)=0,"-",SUM(N4:Q4))</f>
        <v>18.575</v>
      </c>
      <c r="S4" s="68" t="n">
        <f aca="false">IF(R4&lt;$V$3+$V$5,16,IF(R4&lt;$V$3+2*$V$5,12,IF(R4&lt;$V$3+3*$V$5,9,IF(R4&lt;$V$3+4*$V$5,6,IF(R4&lt;$V$3+5*$V$5,4,IF(R4&lt;$V$3+6*$V$5,2,1))))))</f>
        <v>16</v>
      </c>
      <c r="T4" s="54"/>
      <c r="U4" s="55" t="s">
        <v>895</v>
      </c>
      <c r="V4" s="56" t="n">
        <f aca="false">MAX(R3:R74)</f>
        <v>65.74</v>
      </c>
    </row>
    <row r="5" customFormat="false" ht="12.75" hidden="false" customHeight="false" outlineLevel="0" collapsed="false">
      <c r="A5" s="57" t="n">
        <v>3</v>
      </c>
      <c r="B5" s="20" t="s">
        <v>397</v>
      </c>
      <c r="C5" s="20" t="s">
        <v>396</v>
      </c>
      <c r="D5" s="69" t="n">
        <v>34</v>
      </c>
      <c r="E5" s="69" t="s">
        <v>383</v>
      </c>
      <c r="F5" s="60" t="n">
        <v>3.71</v>
      </c>
      <c r="G5" s="61" t="n">
        <v>3.8</v>
      </c>
      <c r="H5" s="62" t="n">
        <v>4.77</v>
      </c>
      <c r="I5" s="61" t="n">
        <v>4.77</v>
      </c>
      <c r="J5" s="62" t="n">
        <v>3.92</v>
      </c>
      <c r="K5" s="61" t="n">
        <v>3.62</v>
      </c>
      <c r="L5" s="62" t="n">
        <v>6.75</v>
      </c>
      <c r="M5" s="60" t="n">
        <v>6.39</v>
      </c>
      <c r="N5" s="70" t="n">
        <f aca="false">IF(ISERR(AVERAGE(F5:G5)),"-",AVERAGE(F5:G5))</f>
        <v>3.755</v>
      </c>
      <c r="O5" s="64" t="n">
        <f aca="false">IF(ISERR(AVERAGE(H5:I5)),"-",AVERAGE(H5:I5))</f>
        <v>4.77</v>
      </c>
      <c r="P5" s="65" t="n">
        <f aca="false">IF(ISERR(AVERAGE(J5:K5)),"-",AVERAGE(J5:K5))</f>
        <v>3.77</v>
      </c>
      <c r="Q5" s="66" t="n">
        <f aca="false">IF(ISERR(AVERAGE(L5:M5)),"-",AVERAGE(L5:M5))</f>
        <v>6.57</v>
      </c>
      <c r="R5" s="67" t="n">
        <f aca="false">IF(SUM(N5:Q5)=0,"-",SUM(N5:Q5))</f>
        <v>18.865</v>
      </c>
      <c r="S5" s="68" t="n">
        <f aca="false">IF(R5&lt;$V$3+$V$5,16,IF(R5&lt;$V$3+2*$V$5,12,IF(R5&lt;$V$3+3*$V$5,9,IF(R5&lt;$V$3+4*$V$5,6,IF(R5&lt;$V$3+5*$V$5,4,IF(R5&lt;$V$3+6*$V$5,2,1))))))</f>
        <v>16</v>
      </c>
      <c r="T5" s="54"/>
      <c r="U5" s="55" t="s">
        <v>896</v>
      </c>
      <c r="V5" s="55" t="n">
        <f aca="false">(V4-V3)/7</f>
        <v>7.15571428571428</v>
      </c>
    </row>
    <row r="6" customFormat="false" ht="12.75" hidden="false" customHeight="false" outlineLevel="0" collapsed="false">
      <c r="A6" s="57" t="n">
        <v>4</v>
      </c>
      <c r="B6" s="11" t="s">
        <v>78</v>
      </c>
      <c r="C6" s="11" t="s">
        <v>77</v>
      </c>
      <c r="D6" s="71" t="n">
        <v>176</v>
      </c>
      <c r="E6" s="59" t="s">
        <v>12</v>
      </c>
      <c r="F6" s="60" t="n">
        <v>7.22</v>
      </c>
      <c r="G6" s="61" t="n">
        <v>7.14</v>
      </c>
      <c r="H6" s="62" t="n">
        <v>5.25</v>
      </c>
      <c r="I6" s="61" t="n">
        <v>5.58</v>
      </c>
      <c r="J6" s="62" t="n">
        <v>1.84</v>
      </c>
      <c r="K6" s="61" t="n">
        <v>1.68</v>
      </c>
      <c r="L6" s="62" t="n">
        <v>5.03</v>
      </c>
      <c r="M6" s="60" t="n">
        <v>4.64</v>
      </c>
      <c r="N6" s="63" t="n">
        <f aca="false">IF(ISERR(AVERAGE(F6:G6)),"-",AVERAGE(F6:G6))</f>
        <v>7.18</v>
      </c>
      <c r="O6" s="64" t="n">
        <f aca="false">IF(ISERR(AVERAGE(H6:I6)),"-",AVERAGE(H6:I6))</f>
        <v>5.415</v>
      </c>
      <c r="P6" s="72" t="n">
        <f aca="false">IF(ISERR(AVERAGE(J6:K6)),"-",AVERAGE(J6:K6))</f>
        <v>1.76</v>
      </c>
      <c r="Q6" s="66" t="n">
        <f aca="false">IF(ISERR(AVERAGE(L6:M6)),"-",AVERAGE(L6:M6))</f>
        <v>4.835</v>
      </c>
      <c r="R6" s="67" t="n">
        <f aca="false">IF(SUM(N6:Q6)=0,"-",SUM(N6:Q6))</f>
        <v>19.19</v>
      </c>
      <c r="S6" s="68" t="n">
        <f aca="false">IF(R6&lt;$V$3+$V$5,16,IF(R6&lt;$V$3+2*$V$5,12,IF(R6&lt;$V$3+3*$V$5,9,IF(R6&lt;$V$3+4*$V$5,6,IF(R6&lt;$V$3+5*$V$5,4,IF(R6&lt;$V$3+6*$V$5,2,1))))))</f>
        <v>16</v>
      </c>
      <c r="T6" s="54"/>
      <c r="U6" s="11"/>
      <c r="V6" s="11"/>
    </row>
    <row r="7" customFormat="false" ht="12.75" hidden="false" customHeight="false" outlineLevel="0" collapsed="false">
      <c r="A7" s="57" t="n">
        <v>5</v>
      </c>
      <c r="B7" s="20" t="s">
        <v>29</v>
      </c>
      <c r="C7" s="20" t="s">
        <v>296</v>
      </c>
      <c r="D7" s="69" t="n">
        <v>32</v>
      </c>
      <c r="E7" s="59" t="s">
        <v>270</v>
      </c>
      <c r="F7" s="60" t="n">
        <v>6.62</v>
      </c>
      <c r="G7" s="61" t="n">
        <v>6.72</v>
      </c>
      <c r="H7" s="62" t="n">
        <v>6.47</v>
      </c>
      <c r="I7" s="61" t="n">
        <v>6.65</v>
      </c>
      <c r="J7" s="62" t="n">
        <v>2.38</v>
      </c>
      <c r="K7" s="61" t="n">
        <v>2.14</v>
      </c>
      <c r="L7" s="62" t="n">
        <v>3.72</v>
      </c>
      <c r="M7" s="60" t="n">
        <v>4.11</v>
      </c>
      <c r="N7" s="63" t="n">
        <f aca="false">IF(ISERR(AVERAGE(F7:G7)),"-",AVERAGE(F7:G7))</f>
        <v>6.67</v>
      </c>
      <c r="O7" s="64" t="n">
        <f aca="false">IF(ISERR(AVERAGE(H7:I7)),"-",AVERAGE(H7:I7))</f>
        <v>6.56</v>
      </c>
      <c r="P7" s="65" t="n">
        <f aca="false">IF(ISERR(AVERAGE(J7:K7)),"-",AVERAGE(J7:K7))</f>
        <v>2.26</v>
      </c>
      <c r="Q7" s="66" t="n">
        <f aca="false">IF(ISERR(AVERAGE(L7:M7)),"-",AVERAGE(L7:M7))</f>
        <v>3.915</v>
      </c>
      <c r="R7" s="67" t="n">
        <f aca="false">IF(SUM(N7:Q7)=0,"-",SUM(N7:Q7))</f>
        <v>19.405</v>
      </c>
      <c r="S7" s="68" t="n">
        <f aca="false">IF(R7&lt;$V$3+$V$5,16,IF(R7&lt;$V$3+2*$V$5,12,IF(R7&lt;$V$3+3*$V$5,9,IF(R7&lt;$V$3+4*$V$5,6,IF(R7&lt;$V$3+5*$V$5,4,IF(R7&lt;$V$3+6*$V$5,2,1))))))</f>
        <v>16</v>
      </c>
      <c r="T7" s="54"/>
      <c r="U7" s="11"/>
      <c r="V7" s="11"/>
    </row>
    <row r="8" customFormat="false" ht="12.75" hidden="false" customHeight="false" outlineLevel="0" collapsed="false">
      <c r="A8" s="57" t="n">
        <v>6</v>
      </c>
      <c r="B8" s="11" t="s">
        <v>10</v>
      </c>
      <c r="C8" s="11" t="s">
        <v>66</v>
      </c>
      <c r="D8" s="59" t="n">
        <v>176</v>
      </c>
      <c r="E8" s="59" t="s">
        <v>12</v>
      </c>
      <c r="F8" s="60" t="n">
        <v>6.6</v>
      </c>
      <c r="G8" s="61" t="n">
        <v>6.46</v>
      </c>
      <c r="H8" s="62" t="n">
        <v>5.79</v>
      </c>
      <c r="I8" s="61" t="n">
        <v>5.76</v>
      </c>
      <c r="J8" s="62" t="n">
        <v>3.19</v>
      </c>
      <c r="K8" s="61" t="n">
        <v>3.01</v>
      </c>
      <c r="L8" s="62" t="n">
        <v>4.34</v>
      </c>
      <c r="M8" s="60" t="n">
        <v>4.24</v>
      </c>
      <c r="N8" s="63" t="n">
        <f aca="false">IF(ISERR(AVERAGE(F8:G8)),"-",AVERAGE(F8:G8))</f>
        <v>6.53</v>
      </c>
      <c r="O8" s="64" t="n">
        <f aca="false">IF(ISERR(AVERAGE(H8:I8)),"-",AVERAGE(H8:I8))</f>
        <v>5.775</v>
      </c>
      <c r="P8" s="65" t="n">
        <f aca="false">IF(ISERR(AVERAGE(J8:K8)),"-",AVERAGE(J8:K8))</f>
        <v>3.1</v>
      </c>
      <c r="Q8" s="66" t="n">
        <f aca="false">IF(ISERR(AVERAGE(L8:M8)),"-",AVERAGE(L8:M8))</f>
        <v>4.29</v>
      </c>
      <c r="R8" s="67" t="n">
        <f aca="false">IF(SUM(N8:Q8)=0,"-",SUM(N8:Q8))</f>
        <v>19.695</v>
      </c>
      <c r="S8" s="68" t="n">
        <f aca="false">IF(R8&lt;$V$3+$V$5,16,IF(R8&lt;$V$3+2*$V$5,12,IF(R8&lt;$V$3+3*$V$5,9,IF(R8&lt;$V$3+4*$V$5,6,IF(R8&lt;$V$3+5*$V$5,4,IF(R8&lt;$V$3+6*$V$5,2,1))))))</f>
        <v>16</v>
      </c>
      <c r="T8" s="54"/>
      <c r="U8" s="11"/>
      <c r="V8" s="11"/>
    </row>
    <row r="9" customFormat="false" ht="12.75" hidden="false" customHeight="false" outlineLevel="0" collapsed="false">
      <c r="A9" s="57" t="n">
        <v>7</v>
      </c>
      <c r="B9" s="11" t="s">
        <v>61</v>
      </c>
      <c r="C9" s="11" t="s">
        <v>205</v>
      </c>
      <c r="D9" s="59" t="n">
        <v>64</v>
      </c>
      <c r="E9" s="59" t="s">
        <v>199</v>
      </c>
      <c r="F9" s="60" t="n">
        <v>5.13</v>
      </c>
      <c r="G9" s="61" t="n">
        <v>5.13</v>
      </c>
      <c r="H9" s="62" t="n">
        <v>7.7</v>
      </c>
      <c r="I9" s="61" t="n">
        <v>8.25</v>
      </c>
      <c r="J9" s="62" t="n">
        <v>2.72</v>
      </c>
      <c r="K9" s="61" t="n">
        <v>2.65</v>
      </c>
      <c r="L9" s="62" t="n">
        <v>4.38</v>
      </c>
      <c r="M9" s="60" t="n">
        <v>4.65</v>
      </c>
      <c r="N9" s="63" t="n">
        <f aca="false">IF(ISERR(AVERAGE(F9:G9)),"-",AVERAGE(F9:G9))</f>
        <v>5.13</v>
      </c>
      <c r="O9" s="64" t="n">
        <f aca="false">IF(ISERR(AVERAGE(H9:I9)),"-",AVERAGE(H9:I9))</f>
        <v>7.975</v>
      </c>
      <c r="P9" s="65" t="n">
        <f aca="false">IF(ISERR(AVERAGE(J9:K9)),"-",AVERAGE(J9:K9))</f>
        <v>2.685</v>
      </c>
      <c r="Q9" s="66" t="n">
        <f aca="false">IF(ISERR(AVERAGE(L9:M9)),"-",AVERAGE(L9:M9))</f>
        <v>4.515</v>
      </c>
      <c r="R9" s="67" t="n">
        <f aca="false">IF(SUM(N9:Q9)=0,"-",SUM(N9:Q9))</f>
        <v>20.305</v>
      </c>
      <c r="S9" s="68" t="n">
        <f aca="false">IF(R9&lt;$V$3+$V$5,16,IF(R9&lt;$V$3+2*$V$5,12,IF(R9&lt;$V$3+3*$V$5,9,IF(R9&lt;$V$3+4*$V$5,6,IF(R9&lt;$V$3+5*$V$5,4,IF(R9&lt;$V$3+6*$V$5,2,1))))))</f>
        <v>16</v>
      </c>
      <c r="T9" s="54"/>
      <c r="U9" s="11"/>
      <c r="V9" s="11"/>
    </row>
    <row r="10" customFormat="false" ht="12.75" hidden="false" customHeight="false" outlineLevel="0" collapsed="false">
      <c r="A10" s="57" t="n">
        <v>8</v>
      </c>
      <c r="B10" s="20" t="s">
        <v>29</v>
      </c>
      <c r="C10" s="20" t="s">
        <v>531</v>
      </c>
      <c r="D10" s="69" t="n">
        <v>26</v>
      </c>
      <c r="E10" s="69" t="s">
        <v>525</v>
      </c>
      <c r="F10" s="60" t="n">
        <v>6.78</v>
      </c>
      <c r="G10" s="61" t="n">
        <v>6.72</v>
      </c>
      <c r="H10" s="62" t="n">
        <v>7.15</v>
      </c>
      <c r="I10" s="61" t="n">
        <v>6.97</v>
      </c>
      <c r="J10" s="62" t="n">
        <v>2.51</v>
      </c>
      <c r="K10" s="61" t="n">
        <v>2.74</v>
      </c>
      <c r="L10" s="62" t="n">
        <v>3.83</v>
      </c>
      <c r="M10" s="60" t="n">
        <v>3.99</v>
      </c>
      <c r="N10" s="63" t="n">
        <f aca="false">IF(ISERR(AVERAGE(F10:G10)),"-",AVERAGE(F10:G10))</f>
        <v>6.75</v>
      </c>
      <c r="O10" s="64" t="n">
        <f aca="false">IF(ISERR(AVERAGE(H10:I10)),"-",AVERAGE(H10:I10))</f>
        <v>7.06</v>
      </c>
      <c r="P10" s="65" t="n">
        <f aca="false">IF(ISERR(AVERAGE(J10:K10)),"-",AVERAGE(J10:K10))</f>
        <v>2.625</v>
      </c>
      <c r="Q10" s="66" t="n">
        <f aca="false">IF(ISERR(AVERAGE(L10:M10)),"-",AVERAGE(L10:M10))</f>
        <v>3.91</v>
      </c>
      <c r="R10" s="67" t="n">
        <f aca="false">IF(SUM(N10:Q10)=0,"-",SUM(N10:Q10))</f>
        <v>20.345</v>
      </c>
      <c r="S10" s="68" t="n">
        <f aca="false">IF(R10&lt;$V$3+$V$5,16,IF(R10&lt;$V$3+2*$V$5,12,IF(R10&lt;$V$3+3*$V$5,9,IF(R10&lt;$V$3+4*$V$5,6,IF(R10&lt;$V$3+5*$V$5,4,IF(R10&lt;$V$3+6*$V$5,2,1))))))</f>
        <v>16</v>
      </c>
      <c r="T10" s="54"/>
      <c r="U10" s="11"/>
      <c r="V10" s="11"/>
    </row>
    <row r="11" customFormat="false" ht="12.75" hidden="false" customHeight="false" outlineLevel="0" collapsed="false">
      <c r="A11" s="73" t="n">
        <v>9</v>
      </c>
      <c r="B11" s="74" t="s">
        <v>343</v>
      </c>
      <c r="C11" s="74" t="s">
        <v>675</v>
      </c>
      <c r="D11" s="75" t="n">
        <v>63</v>
      </c>
      <c r="E11" s="75" t="s">
        <v>622</v>
      </c>
      <c r="F11" s="76" t="n">
        <v>6.37</v>
      </c>
      <c r="G11" s="77" t="n">
        <v>6.07</v>
      </c>
      <c r="H11" s="78" t="n">
        <v>7.18</v>
      </c>
      <c r="I11" s="77" t="n">
        <v>7.66</v>
      </c>
      <c r="J11" s="78" t="n">
        <v>3.89</v>
      </c>
      <c r="K11" s="77" t="n">
        <v>3.76</v>
      </c>
      <c r="L11" s="78" t="n">
        <v>3.19</v>
      </c>
      <c r="M11" s="76" t="n">
        <v>3.21</v>
      </c>
      <c r="N11" s="79" t="n">
        <f aca="false">IF(ISERR(AVERAGE(F11:G11)),"-",AVERAGE(F11:G11))</f>
        <v>6.22</v>
      </c>
      <c r="O11" s="80" t="n">
        <f aca="false">IF(ISERR(AVERAGE(H11:I11)),"-",AVERAGE(H11:I11))</f>
        <v>7.42</v>
      </c>
      <c r="P11" s="80" t="n">
        <f aca="false">IF(ISERR(AVERAGE(J11:K11)),"-",AVERAGE(J11:K11))</f>
        <v>3.825</v>
      </c>
      <c r="Q11" s="81" t="n">
        <f aca="false">IF(ISERR(AVERAGE(L11:M11)),"-",AVERAGE(L11:M11))</f>
        <v>3.2</v>
      </c>
      <c r="R11" s="82" t="n">
        <f aca="false">IF(SUM(N11:Q11)=0,"-",SUM(N11:Q11))</f>
        <v>20.665</v>
      </c>
      <c r="S11" s="83" t="n">
        <f aca="false">IF(R11&lt;$V$3+$V$5,16,IF(R11&lt;$V$3+2*$V$5,12,IF(R11&lt;$V$3+3*$V$5,9,IF(R11&lt;$V$3+4*$V$5,6,IF(R11&lt;$V$3+5*$V$5,4,IF(R11&lt;$V$3+6*$V$5,2,1))))))</f>
        <v>16</v>
      </c>
      <c r="T11" s="54"/>
      <c r="U11" s="11"/>
      <c r="V11" s="11"/>
    </row>
    <row r="12" customFormat="false" ht="12.75" hidden="false" customHeight="false" outlineLevel="0" collapsed="false">
      <c r="A12" s="57" t="n">
        <v>10</v>
      </c>
      <c r="B12" s="20" t="s">
        <v>330</v>
      </c>
      <c r="C12" s="20" t="s">
        <v>329</v>
      </c>
      <c r="D12" s="69" t="n">
        <v>32</v>
      </c>
      <c r="E12" s="69" t="s">
        <v>270</v>
      </c>
      <c r="F12" s="60" t="n">
        <v>6.9</v>
      </c>
      <c r="G12" s="61" t="n">
        <v>7.12</v>
      </c>
      <c r="H12" s="62" t="n">
        <v>6.06</v>
      </c>
      <c r="I12" s="61" t="n">
        <v>6.05</v>
      </c>
      <c r="J12" s="62" t="n">
        <v>3.55</v>
      </c>
      <c r="K12" s="61" t="n">
        <v>4.1</v>
      </c>
      <c r="L12" s="62" t="n">
        <v>4.09</v>
      </c>
      <c r="M12" s="60" t="n">
        <v>4.03</v>
      </c>
      <c r="N12" s="63" t="n">
        <f aca="false">IF(ISERR(AVERAGE(F12:G12)),"-",AVERAGE(F12:G12))</f>
        <v>7.01</v>
      </c>
      <c r="O12" s="64" t="n">
        <f aca="false">IF(ISERR(AVERAGE(H12:I12)),"-",AVERAGE(H12:I12))</f>
        <v>6.055</v>
      </c>
      <c r="P12" s="65" t="n">
        <f aca="false">IF(ISERR(AVERAGE(J12:K12)),"-",AVERAGE(J12:K12))</f>
        <v>3.825</v>
      </c>
      <c r="Q12" s="66" t="n">
        <f aca="false">IF(ISERR(AVERAGE(L12:M12)),"-",AVERAGE(L12:M12))</f>
        <v>4.06</v>
      </c>
      <c r="R12" s="67" t="n">
        <f aca="false">IF(SUM(N12:Q12)=0,"-",SUM(N12:Q12))</f>
        <v>20.95</v>
      </c>
      <c r="S12" s="68" t="n">
        <f aca="false">IF(R12&lt;$V$3+$V$5,16,IF(R12&lt;$V$3+2*$V$5,12,IF(R12&lt;$V$3+3*$V$5,9,IF(R12&lt;$V$3+4*$V$5,6,IF(R12&lt;$V$3+5*$V$5,4,IF(R12&lt;$V$3+6*$V$5,2,1))))))</f>
        <v>16</v>
      </c>
      <c r="T12" s="54"/>
      <c r="U12" s="11"/>
      <c r="V12" s="11"/>
    </row>
    <row r="13" customFormat="false" ht="12.75" hidden="false" customHeight="false" outlineLevel="0" collapsed="false">
      <c r="A13" s="57" t="n">
        <v>11</v>
      </c>
      <c r="B13" s="11" t="s">
        <v>140</v>
      </c>
      <c r="C13" s="11" t="s">
        <v>736</v>
      </c>
      <c r="D13" s="59" t="n">
        <v>10</v>
      </c>
      <c r="E13" s="59" t="s">
        <v>723</v>
      </c>
      <c r="F13" s="60" t="n">
        <v>4.66</v>
      </c>
      <c r="G13" s="61" t="n">
        <v>4.66</v>
      </c>
      <c r="H13" s="62" t="n">
        <v>9.86</v>
      </c>
      <c r="I13" s="61" t="n">
        <v>9.77</v>
      </c>
      <c r="J13" s="62" t="n">
        <v>3.5</v>
      </c>
      <c r="K13" s="61" t="n">
        <v>3.52</v>
      </c>
      <c r="L13" s="62" t="n">
        <v>3.49</v>
      </c>
      <c r="M13" s="60" t="n">
        <v>3.51</v>
      </c>
      <c r="N13" s="63" t="n">
        <f aca="false">IF(ISERR(AVERAGE(F13:G13)),"-",AVERAGE(F13:G13))</f>
        <v>4.66</v>
      </c>
      <c r="O13" s="64" t="n">
        <f aca="false">IF(ISERR(AVERAGE(H13:I13)),"-",AVERAGE(H13:I13))</f>
        <v>9.815</v>
      </c>
      <c r="P13" s="65" t="n">
        <f aca="false">IF(ISERR(AVERAGE(J13:K13)),"-",AVERAGE(J13:K13))</f>
        <v>3.51</v>
      </c>
      <c r="Q13" s="66" t="n">
        <f aca="false">IF(ISERR(AVERAGE(L13:M13)),"-",AVERAGE(L13:M13))</f>
        <v>3.5</v>
      </c>
      <c r="R13" s="67" t="n">
        <f aca="false">IF(SUM(N13:Q13)=0,"-",SUM(N13:Q13))</f>
        <v>21.485</v>
      </c>
      <c r="S13" s="68" t="n">
        <f aca="false">IF(R13&lt;$V$3+$V$5,16,IF(R13&lt;$V$3+2*$V$5,12,IF(R13&lt;$V$3+3*$V$5,9,IF(R13&lt;$V$3+4*$V$5,6,IF(R13&lt;$V$3+5*$V$5,4,IF(R13&lt;$V$3+6*$V$5,2,1))))))</f>
        <v>16</v>
      </c>
      <c r="T13" s="54"/>
      <c r="U13" s="11"/>
      <c r="V13" s="11"/>
    </row>
    <row r="14" customFormat="false" ht="12.75" hidden="false" customHeight="false" outlineLevel="0" collapsed="false">
      <c r="A14" s="57" t="n">
        <v>12</v>
      </c>
      <c r="B14" s="11" t="s">
        <v>224</v>
      </c>
      <c r="C14" s="11" t="s">
        <v>223</v>
      </c>
      <c r="D14" s="69" t="n">
        <v>64</v>
      </c>
      <c r="E14" s="59" t="s">
        <v>199</v>
      </c>
      <c r="F14" s="60" t="n">
        <v>5.23</v>
      </c>
      <c r="G14" s="61" t="n">
        <v>5.05</v>
      </c>
      <c r="H14" s="62" t="n">
        <v>8.1</v>
      </c>
      <c r="I14" s="61" t="n">
        <v>8.19</v>
      </c>
      <c r="J14" s="62" t="n">
        <v>3.07</v>
      </c>
      <c r="K14" s="61" t="n">
        <v>3.07</v>
      </c>
      <c r="L14" s="62" t="n">
        <v>5.15</v>
      </c>
      <c r="M14" s="60" t="n">
        <v>5.15</v>
      </c>
      <c r="N14" s="63" t="n">
        <f aca="false">IF(ISERR(AVERAGE(F14:G14)),"-",AVERAGE(F14:G14))</f>
        <v>5.14</v>
      </c>
      <c r="O14" s="64" t="n">
        <f aca="false">IF(ISERR(AVERAGE(H14:I14)),"-",AVERAGE(H14:I14))</f>
        <v>8.145</v>
      </c>
      <c r="P14" s="65" t="n">
        <f aca="false">IF(ISERR(AVERAGE(J14:K14)),"-",AVERAGE(J14:K14))</f>
        <v>3.07</v>
      </c>
      <c r="Q14" s="66" t="n">
        <f aca="false">IF(ISERR(AVERAGE(L14:M14)),"-",AVERAGE(L14:M14))</f>
        <v>5.15</v>
      </c>
      <c r="R14" s="67" t="n">
        <f aca="false">IF(SUM(N14:Q14)=0,"-",SUM(N14:Q14))</f>
        <v>21.505</v>
      </c>
      <c r="S14" s="68" t="n">
        <f aca="false">IF(R14&lt;$V$3+$V$5,16,IF(R14&lt;$V$3+2*$V$5,12,IF(R14&lt;$V$3+3*$V$5,9,IF(R14&lt;$V$3+4*$V$5,6,IF(R14&lt;$V$3+5*$V$5,4,IF(R14&lt;$V$3+6*$V$5,2,1))))))</f>
        <v>16</v>
      </c>
      <c r="T14" s="54"/>
      <c r="U14" s="11"/>
      <c r="V14" s="11"/>
    </row>
    <row r="15" customFormat="false" ht="12.75" hidden="false" customHeight="false" outlineLevel="0" collapsed="false">
      <c r="A15" s="57" t="n">
        <v>13</v>
      </c>
      <c r="B15" s="11" t="s">
        <v>61</v>
      </c>
      <c r="C15" s="11" t="s">
        <v>599</v>
      </c>
      <c r="D15" s="59" t="n">
        <v>21</v>
      </c>
      <c r="E15" s="69" t="s">
        <v>543</v>
      </c>
      <c r="F15" s="60" t="n">
        <v>5.44</v>
      </c>
      <c r="G15" s="61" t="n">
        <v>5.37</v>
      </c>
      <c r="H15" s="62" t="n">
        <v>9.13</v>
      </c>
      <c r="I15" s="61" t="n">
        <v>9.18</v>
      </c>
      <c r="J15" s="62" t="n">
        <v>3.14</v>
      </c>
      <c r="K15" s="61" t="n">
        <v>2.89</v>
      </c>
      <c r="L15" s="62" t="n">
        <v>4.34</v>
      </c>
      <c r="M15" s="60" t="n">
        <v>4.24</v>
      </c>
      <c r="N15" s="63" t="n">
        <f aca="false">IF(ISERR(AVERAGE(F15:G15)),"-",AVERAGE(F15:G15))</f>
        <v>5.405</v>
      </c>
      <c r="O15" s="64" t="n">
        <f aca="false">IF(ISERR(AVERAGE(H15:I15)),"-",AVERAGE(H15:I15))</f>
        <v>9.155</v>
      </c>
      <c r="P15" s="65" t="n">
        <f aca="false">IF(ISERR(AVERAGE(J15:K15)),"-",AVERAGE(J15:K15))</f>
        <v>3.015</v>
      </c>
      <c r="Q15" s="66" t="n">
        <f aca="false">IF(ISERR(AVERAGE(L15:M15)),"-",AVERAGE(L15:M15))</f>
        <v>4.29</v>
      </c>
      <c r="R15" s="67" t="n">
        <f aca="false">IF(SUM(N15:Q15)=0,"-",SUM(N15:Q15))</f>
        <v>21.865</v>
      </c>
      <c r="S15" s="68" t="n">
        <f aca="false">IF(R15&lt;$V$3+$V$5,16,IF(R15&lt;$V$3+2*$V$5,12,IF(R15&lt;$V$3+3*$V$5,9,IF(R15&lt;$V$3+4*$V$5,6,IF(R15&lt;$V$3+5*$V$5,4,IF(R15&lt;$V$3+6*$V$5,2,1))))))</f>
        <v>16</v>
      </c>
      <c r="T15" s="54"/>
      <c r="U15" s="11"/>
      <c r="V15" s="11"/>
    </row>
    <row r="16" customFormat="false" ht="12.75" hidden="false" customHeight="false" outlineLevel="0" collapsed="false">
      <c r="A16" s="73" t="n">
        <v>14</v>
      </c>
      <c r="B16" s="74" t="s">
        <v>670</v>
      </c>
      <c r="C16" s="74" t="s">
        <v>669</v>
      </c>
      <c r="D16" s="75" t="n">
        <v>63</v>
      </c>
      <c r="E16" s="75" t="s">
        <v>622</v>
      </c>
      <c r="F16" s="76" t="n">
        <v>7.22</v>
      </c>
      <c r="G16" s="77" t="n">
        <v>7.28</v>
      </c>
      <c r="H16" s="78" t="n">
        <v>4.53</v>
      </c>
      <c r="I16" s="77" t="n">
        <v>4.3</v>
      </c>
      <c r="J16" s="78" t="n">
        <v>5.97</v>
      </c>
      <c r="K16" s="77" t="n">
        <v>5.96</v>
      </c>
      <c r="L16" s="78" t="n">
        <v>3.97</v>
      </c>
      <c r="M16" s="76" t="n">
        <v>4.51</v>
      </c>
      <c r="N16" s="79" t="n">
        <f aca="false">IF(ISERR(AVERAGE(F16:G16)),"-",AVERAGE(F16:G16))</f>
        <v>7.25</v>
      </c>
      <c r="O16" s="72" t="n">
        <f aca="false">IF(ISERR(AVERAGE(H16:I16)),"-",AVERAGE(H16:I16))</f>
        <v>4.415</v>
      </c>
      <c r="P16" s="80" t="n">
        <f aca="false">IF(ISERR(AVERAGE(J16:K16)),"-",AVERAGE(J16:K16))</f>
        <v>5.965</v>
      </c>
      <c r="Q16" s="81" t="n">
        <f aca="false">IF(ISERR(AVERAGE(L16:M16)),"-",AVERAGE(L16:M16))</f>
        <v>4.24</v>
      </c>
      <c r="R16" s="82" t="n">
        <f aca="false">IF(SUM(N16:Q16)=0,"-",SUM(N16:Q16))</f>
        <v>21.87</v>
      </c>
      <c r="S16" s="83" t="n">
        <f aca="false">IF(R16&lt;$V$3+$V$5,16,IF(R16&lt;$V$3+2*$V$5,12,IF(R16&lt;$V$3+3*$V$5,9,IF(R16&lt;$V$3+4*$V$5,6,IF(R16&lt;$V$3+5*$V$5,4,IF(R16&lt;$V$3+6*$V$5,2,1))))))</f>
        <v>16</v>
      </c>
      <c r="T16" s="54"/>
      <c r="U16" s="11"/>
      <c r="V16" s="11"/>
    </row>
    <row r="17" customFormat="false" ht="12.75" hidden="false" customHeight="false" outlineLevel="0" collapsed="false">
      <c r="A17" s="57" t="n">
        <v>15</v>
      </c>
      <c r="B17" s="11" t="s">
        <v>133</v>
      </c>
      <c r="C17" s="11" t="s">
        <v>825</v>
      </c>
      <c r="D17" s="59" t="n">
        <v>17</v>
      </c>
      <c r="E17" s="59" t="s">
        <v>821</v>
      </c>
      <c r="F17" s="60" t="n">
        <v>4.81</v>
      </c>
      <c r="G17" s="61" t="n">
        <v>4.85</v>
      </c>
      <c r="H17" s="62" t="n">
        <v>6.43</v>
      </c>
      <c r="I17" s="61" t="n">
        <v>6.96</v>
      </c>
      <c r="J17" s="62" t="n">
        <v>6.19</v>
      </c>
      <c r="K17" s="61" t="n">
        <v>6.3</v>
      </c>
      <c r="L17" s="62" t="n">
        <v>4.34</v>
      </c>
      <c r="M17" s="60" t="n">
        <v>4.25</v>
      </c>
      <c r="N17" s="63" t="n">
        <f aca="false">IF(ISERR(AVERAGE(F17:G17)),"-",AVERAGE(F17:G17))</f>
        <v>4.83</v>
      </c>
      <c r="O17" s="64" t="n">
        <f aca="false">IF(ISERR(AVERAGE(H17:I17)),"-",AVERAGE(H17:I17))</f>
        <v>6.695</v>
      </c>
      <c r="P17" s="65" t="n">
        <f aca="false">IF(ISERR(AVERAGE(J17:K17)),"-",AVERAGE(J17:K17))</f>
        <v>6.245</v>
      </c>
      <c r="Q17" s="66" t="n">
        <f aca="false">IF(ISERR(AVERAGE(L17:M17)),"-",AVERAGE(L17:M17))</f>
        <v>4.295</v>
      </c>
      <c r="R17" s="67" t="n">
        <f aca="false">IF(SUM(N17:Q17)=0,"-",SUM(N17:Q17))</f>
        <v>22.065</v>
      </c>
      <c r="S17" s="68" t="n">
        <f aca="false">IF(R17&lt;$V$3+$V$5,16,IF(R17&lt;$V$3+2*$V$5,12,IF(R17&lt;$V$3+3*$V$5,9,IF(R17&lt;$V$3+4*$V$5,6,IF(R17&lt;$V$3+5*$V$5,4,IF(R17&lt;$V$3+6*$V$5,2,1))))))</f>
        <v>16</v>
      </c>
      <c r="T17" s="54"/>
      <c r="U17" s="11"/>
      <c r="V17" s="11"/>
    </row>
    <row r="18" customFormat="false" ht="12.75" hidden="false" customHeight="false" outlineLevel="0" collapsed="false">
      <c r="A18" s="57" t="n">
        <v>16</v>
      </c>
      <c r="B18" s="11" t="s">
        <v>264</v>
      </c>
      <c r="C18" s="11" t="s">
        <v>752</v>
      </c>
      <c r="D18" s="59" t="n">
        <v>10</v>
      </c>
      <c r="E18" s="59" t="s">
        <v>723</v>
      </c>
      <c r="F18" s="60" t="n">
        <v>4.98</v>
      </c>
      <c r="G18" s="61" t="n">
        <v>5.26</v>
      </c>
      <c r="H18" s="62" t="n">
        <v>10.69</v>
      </c>
      <c r="I18" s="61" t="n">
        <v>10.56</v>
      </c>
      <c r="J18" s="62" t="n">
        <v>2.45</v>
      </c>
      <c r="K18" s="61" t="n">
        <v>2.61</v>
      </c>
      <c r="L18" s="62" t="n">
        <v>3.78</v>
      </c>
      <c r="M18" s="60" t="n">
        <v>3.92</v>
      </c>
      <c r="N18" s="63" t="n">
        <f aca="false">IF(ISERR(AVERAGE(F18:G18)),"-",AVERAGE(F18:G18))</f>
        <v>5.12</v>
      </c>
      <c r="O18" s="64" t="n">
        <f aca="false">IF(ISERR(AVERAGE(H18:I18)),"-",AVERAGE(H18:I18))</f>
        <v>10.625</v>
      </c>
      <c r="P18" s="65" t="n">
        <f aca="false">IF(ISERR(AVERAGE(J18:K18)),"-",AVERAGE(J18:K18))</f>
        <v>2.53</v>
      </c>
      <c r="Q18" s="66" t="n">
        <f aca="false">IF(ISERR(AVERAGE(L18:M18)),"-",AVERAGE(L18:M18))</f>
        <v>3.85</v>
      </c>
      <c r="R18" s="67" t="n">
        <f aca="false">IF(SUM(N18:Q18)=0,"-",SUM(N18:Q18))</f>
        <v>22.125</v>
      </c>
      <c r="S18" s="68" t="n">
        <f aca="false">IF(R18&lt;$V$3+$V$5,16,IF(R18&lt;$V$3+2*$V$5,12,IF(R18&lt;$V$3+3*$V$5,9,IF(R18&lt;$V$3+4*$V$5,6,IF(R18&lt;$V$3+5*$V$5,4,IF(R18&lt;$V$3+6*$V$5,2,1))))))</f>
        <v>16</v>
      </c>
      <c r="T18" s="54"/>
      <c r="U18" s="11"/>
      <c r="V18" s="11"/>
    </row>
    <row r="19" customFormat="false" ht="12.75" hidden="false" customHeight="false" outlineLevel="0" collapsed="false">
      <c r="A19" s="57" t="n">
        <v>17</v>
      </c>
      <c r="B19" s="11" t="s">
        <v>91</v>
      </c>
      <c r="C19" s="11" t="s">
        <v>90</v>
      </c>
      <c r="D19" s="59" t="n">
        <v>176</v>
      </c>
      <c r="E19" s="59" t="s">
        <v>12</v>
      </c>
      <c r="F19" s="60" t="n">
        <v>7.88</v>
      </c>
      <c r="G19" s="61" t="n">
        <v>7.87</v>
      </c>
      <c r="H19" s="62" t="n">
        <v>7.8</v>
      </c>
      <c r="I19" s="61" t="n">
        <v>7.84</v>
      </c>
      <c r="J19" s="62" t="n">
        <v>3.3</v>
      </c>
      <c r="K19" s="61" t="n">
        <v>3.47</v>
      </c>
      <c r="L19" s="62" t="n">
        <v>2.93</v>
      </c>
      <c r="M19" s="60" t="n">
        <v>3.45</v>
      </c>
      <c r="N19" s="63" t="n">
        <f aca="false">IF(ISERR(AVERAGE(F19:G19)),"-",AVERAGE(F19:G19))</f>
        <v>7.875</v>
      </c>
      <c r="O19" s="64" t="n">
        <f aca="false">IF(ISERR(AVERAGE(H19:I19)),"-",AVERAGE(H19:I19))</f>
        <v>7.82</v>
      </c>
      <c r="P19" s="65" t="n">
        <f aca="false">IF(ISERR(AVERAGE(J19:K19)),"-",AVERAGE(J19:K19))</f>
        <v>3.385</v>
      </c>
      <c r="Q19" s="66" t="n">
        <f aca="false">IF(ISERR(AVERAGE(L19:M19)),"-",AVERAGE(L19:M19))</f>
        <v>3.19</v>
      </c>
      <c r="R19" s="67" t="n">
        <f aca="false">IF(SUM(N19:Q19)=0,"-",SUM(N19:Q19))</f>
        <v>22.27</v>
      </c>
      <c r="S19" s="68" t="n">
        <f aca="false">IF(R19&lt;$V$3+$V$5,16,IF(R19&lt;$V$3+2*$V$5,12,IF(R19&lt;$V$3+3*$V$5,9,IF(R19&lt;$V$3+4*$V$5,6,IF(R19&lt;$V$3+5*$V$5,4,IF(R19&lt;$V$3+6*$V$5,2,1))))))</f>
        <v>16</v>
      </c>
      <c r="T19" s="54"/>
      <c r="U19" s="11"/>
      <c r="V19" s="11"/>
    </row>
    <row r="20" customFormat="false" ht="12.75" hidden="false" customHeight="false" outlineLevel="0" collapsed="false">
      <c r="A20" s="73" t="n">
        <v>18</v>
      </c>
      <c r="B20" s="74" t="s">
        <v>144</v>
      </c>
      <c r="C20" s="74" t="s">
        <v>635</v>
      </c>
      <c r="D20" s="75" t="n">
        <v>63</v>
      </c>
      <c r="E20" s="75" t="s">
        <v>622</v>
      </c>
      <c r="F20" s="76" t="n">
        <v>7.16</v>
      </c>
      <c r="G20" s="77" t="n">
        <v>7.25</v>
      </c>
      <c r="H20" s="78" t="n">
        <v>6.61</v>
      </c>
      <c r="I20" s="77" t="n">
        <v>7.15</v>
      </c>
      <c r="J20" s="78" t="n">
        <v>2.83</v>
      </c>
      <c r="K20" s="77" t="n">
        <v>3.3</v>
      </c>
      <c r="L20" s="78" t="n">
        <v>5.57</v>
      </c>
      <c r="M20" s="76" t="n">
        <v>5.19</v>
      </c>
      <c r="N20" s="79" t="n">
        <f aca="false">IF(ISERR(AVERAGE(F20:G20)),"-",AVERAGE(F20:G20))</f>
        <v>7.205</v>
      </c>
      <c r="O20" s="80" t="n">
        <f aca="false">IF(ISERR(AVERAGE(H20:I20)),"-",AVERAGE(H20:I20))</f>
        <v>6.88</v>
      </c>
      <c r="P20" s="80" t="n">
        <f aca="false">IF(ISERR(AVERAGE(J20:K20)),"-",AVERAGE(J20:K20))</f>
        <v>3.065</v>
      </c>
      <c r="Q20" s="81" t="n">
        <f aca="false">IF(ISERR(AVERAGE(L20:M20)),"-",AVERAGE(L20:M20))</f>
        <v>5.38</v>
      </c>
      <c r="R20" s="82" t="n">
        <f aca="false">IF(SUM(N20:Q20)=0,"-",SUM(N20:Q20))</f>
        <v>22.53</v>
      </c>
      <c r="S20" s="83" t="n">
        <f aca="false">IF(R20&lt;$V$3+$V$5,16,IF(R20&lt;$V$3+2*$V$5,12,IF(R20&lt;$V$3+3*$V$5,9,IF(R20&lt;$V$3+4*$V$5,6,IF(R20&lt;$V$3+5*$V$5,4,IF(R20&lt;$V$3+6*$V$5,2,1))))))</f>
        <v>16</v>
      </c>
      <c r="T20" s="54"/>
      <c r="U20" s="11"/>
      <c r="V20" s="11"/>
    </row>
    <row r="21" customFormat="false" ht="12.75" hidden="false" customHeight="false" outlineLevel="0" collapsed="false">
      <c r="A21" s="57" t="n">
        <v>19</v>
      </c>
      <c r="B21" s="11" t="s">
        <v>43</v>
      </c>
      <c r="C21" s="11" t="s">
        <v>42</v>
      </c>
      <c r="D21" s="59" t="n">
        <v>176</v>
      </c>
      <c r="E21" s="59" t="s">
        <v>12</v>
      </c>
      <c r="F21" s="60" t="n">
        <v>4.36</v>
      </c>
      <c r="G21" s="61" t="n">
        <v>4.22</v>
      </c>
      <c r="H21" s="62" t="n">
        <v>10.47</v>
      </c>
      <c r="I21" s="61" t="n">
        <v>10.14</v>
      </c>
      <c r="J21" s="62" t="n">
        <v>3.54</v>
      </c>
      <c r="K21" s="61" t="n">
        <v>3.5</v>
      </c>
      <c r="L21" s="62" t="n">
        <v>4.94</v>
      </c>
      <c r="M21" s="60" t="n">
        <v>4.88</v>
      </c>
      <c r="N21" s="63" t="n">
        <f aca="false">IF(ISERR(AVERAGE(F21:G21)),"-",AVERAGE(F21:G21))</f>
        <v>4.29</v>
      </c>
      <c r="O21" s="64" t="n">
        <f aca="false">IF(ISERR(AVERAGE(H21:I21)),"-",AVERAGE(H21:I21))</f>
        <v>10.305</v>
      </c>
      <c r="P21" s="65" t="n">
        <f aca="false">IF(ISERR(AVERAGE(J21:K21)),"-",AVERAGE(J21:K21))</f>
        <v>3.52</v>
      </c>
      <c r="Q21" s="66" t="n">
        <f aca="false">IF(ISERR(AVERAGE(L21:M21)),"-",AVERAGE(L21:M21))</f>
        <v>4.91</v>
      </c>
      <c r="R21" s="67" t="n">
        <f aca="false">IF(SUM(N21:Q21)=0,"-",SUM(N21:Q21))</f>
        <v>23.025</v>
      </c>
      <c r="S21" s="68" t="n">
        <f aca="false">IF(R21&lt;$V$3+$V$5,16,IF(R21&lt;$V$3+2*$V$5,12,IF(R21&lt;$V$3+3*$V$5,9,IF(R21&lt;$V$3+4*$V$5,6,IF(R21&lt;$V$3+5*$V$5,4,IF(R21&lt;$V$3+6*$V$5,2,1))))))</f>
        <v>12</v>
      </c>
      <c r="T21" s="54"/>
      <c r="U21" s="11"/>
      <c r="V21" s="11"/>
    </row>
    <row r="22" customFormat="false" ht="12.75" hidden="false" customHeight="false" outlineLevel="0" collapsed="false">
      <c r="A22" s="57" t="n">
        <v>20</v>
      </c>
      <c r="B22" s="11" t="s">
        <v>185</v>
      </c>
      <c r="C22" s="11" t="s">
        <v>184</v>
      </c>
      <c r="D22" s="59" t="n">
        <v>11</v>
      </c>
      <c r="E22" s="59" t="s">
        <v>177</v>
      </c>
      <c r="F22" s="60" t="n">
        <v>8.12</v>
      </c>
      <c r="G22" s="61" t="n">
        <v>8.03</v>
      </c>
      <c r="H22" s="62" t="n">
        <v>6.16</v>
      </c>
      <c r="I22" s="61" t="n">
        <v>5.98</v>
      </c>
      <c r="J22" s="62" t="n">
        <v>6.49</v>
      </c>
      <c r="K22" s="61" t="n">
        <v>6.49</v>
      </c>
      <c r="L22" s="62" t="n">
        <v>3.36</v>
      </c>
      <c r="M22" s="60" t="n">
        <v>3.23</v>
      </c>
      <c r="N22" s="63" t="n">
        <f aca="false">IF(ISERR(AVERAGE(F22:G22)),"-",AVERAGE(F22:G22))</f>
        <v>8.075</v>
      </c>
      <c r="O22" s="64" t="n">
        <f aca="false">IF(ISERR(AVERAGE(H22:I22)),"-",AVERAGE(H22:I22))</f>
        <v>6.07</v>
      </c>
      <c r="P22" s="65" t="n">
        <f aca="false">IF(ISERR(AVERAGE(J22:K22)),"-",AVERAGE(J22:K22))</f>
        <v>6.49</v>
      </c>
      <c r="Q22" s="66" t="n">
        <f aca="false">IF(ISERR(AVERAGE(L22:M22)),"-",AVERAGE(L22:M22))</f>
        <v>3.295</v>
      </c>
      <c r="R22" s="67" t="n">
        <f aca="false">IF(SUM(N22:Q22)=0,"-",SUM(N22:Q22))</f>
        <v>23.93</v>
      </c>
      <c r="S22" s="68" t="n">
        <f aca="false">IF(R22&lt;$V$3+$V$5,16,IF(R22&lt;$V$3+2*$V$5,12,IF(R22&lt;$V$3+3*$V$5,9,IF(R22&lt;$V$3+4*$V$5,6,IF(R22&lt;$V$3+5*$V$5,4,IF(R22&lt;$V$3+6*$V$5,2,1))))))</f>
        <v>12</v>
      </c>
      <c r="T22" s="54"/>
      <c r="U22" s="11"/>
      <c r="V22" s="11"/>
    </row>
    <row r="23" customFormat="false" ht="12.75" hidden="false" customHeight="false" outlineLevel="0" collapsed="false">
      <c r="A23" s="57" t="n">
        <v>21</v>
      </c>
      <c r="B23" s="11" t="s">
        <v>29</v>
      </c>
      <c r="C23" s="11" t="s">
        <v>25</v>
      </c>
      <c r="D23" s="59" t="n">
        <v>176</v>
      </c>
      <c r="E23" s="59" t="s">
        <v>12</v>
      </c>
      <c r="F23" s="60" t="n">
        <v>5.54</v>
      </c>
      <c r="G23" s="61" t="n">
        <v>5.26</v>
      </c>
      <c r="H23" s="62" t="n">
        <v>7.87</v>
      </c>
      <c r="I23" s="61" t="n">
        <v>7.65</v>
      </c>
      <c r="J23" s="62" t="n">
        <v>5.53</v>
      </c>
      <c r="K23" s="61" t="n">
        <v>5.37</v>
      </c>
      <c r="L23" s="62" t="n">
        <v>5.57</v>
      </c>
      <c r="M23" s="60" t="n">
        <v>5.52</v>
      </c>
      <c r="N23" s="63" t="n">
        <f aca="false">IF(ISERR(AVERAGE(F23:G23)),"-",AVERAGE(F23:G23))</f>
        <v>5.4</v>
      </c>
      <c r="O23" s="64" t="n">
        <f aca="false">IF(ISERR(AVERAGE(H23:I23)),"-",AVERAGE(H23:I23))</f>
        <v>7.76</v>
      </c>
      <c r="P23" s="65" t="n">
        <f aca="false">IF(ISERR(AVERAGE(J23:K23)),"-",AVERAGE(J23:K23))</f>
        <v>5.45</v>
      </c>
      <c r="Q23" s="66" t="n">
        <f aca="false">IF(ISERR(AVERAGE(L23:M23)),"-",AVERAGE(L23:M23))</f>
        <v>5.545</v>
      </c>
      <c r="R23" s="67" t="n">
        <f aca="false">IF(SUM(N23:Q23)=0,"-",SUM(N23:Q23))</f>
        <v>24.155</v>
      </c>
      <c r="S23" s="68" t="n">
        <f aca="false">IF(R23&lt;$V$3+$V$5,16,IF(R23&lt;$V$3+2*$V$5,12,IF(R23&lt;$V$3+3*$V$5,9,IF(R23&lt;$V$3+4*$V$5,6,IF(R23&lt;$V$3+5*$V$5,4,IF(R23&lt;$V$3+6*$V$5,2,1))))))</f>
        <v>12</v>
      </c>
      <c r="T23" s="54"/>
      <c r="U23" s="11"/>
      <c r="V23" s="11"/>
    </row>
    <row r="24" customFormat="false" ht="12.75" hidden="false" customHeight="false" outlineLevel="0" collapsed="false">
      <c r="A24" s="73" t="n">
        <v>22</v>
      </c>
      <c r="B24" s="74" t="s">
        <v>133</v>
      </c>
      <c r="C24" s="74" t="s">
        <v>682</v>
      </c>
      <c r="D24" s="75" t="n">
        <v>63</v>
      </c>
      <c r="E24" s="75" t="s">
        <v>622</v>
      </c>
      <c r="F24" s="76" t="n">
        <v>8.47</v>
      </c>
      <c r="G24" s="77" t="n">
        <v>8.6</v>
      </c>
      <c r="H24" s="78" t="n">
        <v>7.83</v>
      </c>
      <c r="I24" s="77" t="n">
        <v>8.14</v>
      </c>
      <c r="J24" s="78" t="n">
        <v>4.03</v>
      </c>
      <c r="K24" s="77" t="n">
        <v>3.89</v>
      </c>
      <c r="L24" s="78" t="n">
        <v>4.06</v>
      </c>
      <c r="M24" s="76" t="n">
        <v>4.19</v>
      </c>
      <c r="N24" s="79" t="n">
        <f aca="false">IF(ISERR(AVERAGE(F24:G24)),"-",AVERAGE(F24:G24))</f>
        <v>8.535</v>
      </c>
      <c r="O24" s="80" t="n">
        <f aca="false">IF(ISERR(AVERAGE(H24:I24)),"-",AVERAGE(H24:I24))</f>
        <v>7.985</v>
      </c>
      <c r="P24" s="80" t="n">
        <f aca="false">IF(ISERR(AVERAGE(J24:K24)),"-",AVERAGE(J24:K24))</f>
        <v>3.96</v>
      </c>
      <c r="Q24" s="81" t="n">
        <f aca="false">IF(ISERR(AVERAGE(L24:M24)),"-",AVERAGE(L24:M24))</f>
        <v>4.125</v>
      </c>
      <c r="R24" s="82" t="n">
        <f aca="false">IF(SUM(N24:Q24)=0,"-",SUM(N24:Q24))</f>
        <v>24.605</v>
      </c>
      <c r="S24" s="83" t="n">
        <f aca="false">IF(R24&lt;$V$3+$V$5,16,IF(R24&lt;$V$3+2*$V$5,12,IF(R24&lt;$V$3+3*$V$5,9,IF(R24&lt;$V$3+4*$V$5,6,IF(R24&lt;$V$3+5*$V$5,4,IF(R24&lt;$V$3+6*$V$5,2,1))))))</f>
        <v>12</v>
      </c>
      <c r="T24" s="54"/>
      <c r="U24" s="11"/>
      <c r="V24" s="11"/>
    </row>
    <row r="25" customFormat="false" ht="12.75" hidden="false" customHeight="false" outlineLevel="0" collapsed="false">
      <c r="A25" s="57" t="n">
        <v>23</v>
      </c>
      <c r="B25" s="11" t="s">
        <v>485</v>
      </c>
      <c r="C25" s="11" t="s">
        <v>725</v>
      </c>
      <c r="D25" s="59" t="n">
        <v>10</v>
      </c>
      <c r="E25" s="59" t="s">
        <v>723</v>
      </c>
      <c r="F25" s="60" t="n">
        <v>5.85</v>
      </c>
      <c r="G25" s="61" t="n">
        <v>5.66</v>
      </c>
      <c r="H25" s="62" t="n">
        <v>10.45</v>
      </c>
      <c r="I25" s="61" t="n">
        <v>9.98</v>
      </c>
      <c r="J25" s="62" t="n">
        <v>4.07</v>
      </c>
      <c r="K25" s="61" t="n">
        <v>4.97</v>
      </c>
      <c r="L25" s="62" t="n">
        <v>4.83</v>
      </c>
      <c r="M25" s="60" t="n">
        <v>4.54</v>
      </c>
      <c r="N25" s="63" t="n">
        <f aca="false">IF(ISERR(AVERAGE(F25:G25)),"-",AVERAGE(F25:G25))</f>
        <v>5.755</v>
      </c>
      <c r="O25" s="64" t="n">
        <f aca="false">IF(ISERR(AVERAGE(H25:I25)),"-",AVERAGE(H25:I25))</f>
        <v>10.215</v>
      </c>
      <c r="P25" s="65" t="n">
        <f aca="false">IF(ISERR(AVERAGE(J25:K25)),"-",AVERAGE(J25:K25))</f>
        <v>4.52</v>
      </c>
      <c r="Q25" s="66" t="n">
        <f aca="false">IF(ISERR(AVERAGE(L25:M25)),"-",AVERAGE(L25:M25))</f>
        <v>4.685</v>
      </c>
      <c r="R25" s="67" t="n">
        <f aca="false">IF(SUM(N25:Q25)=0,"-",SUM(N25:Q25))</f>
        <v>25.175</v>
      </c>
      <c r="S25" s="68" t="n">
        <f aca="false">IF(R25&lt;$V$3+$V$5,16,IF(R25&lt;$V$3+2*$V$5,12,IF(R25&lt;$V$3+3*$V$5,9,IF(R25&lt;$V$3+4*$V$5,6,IF(R25&lt;$V$3+5*$V$5,4,IF(R25&lt;$V$3+6*$V$5,2,1))))))</f>
        <v>12</v>
      </c>
      <c r="T25" s="54"/>
      <c r="U25" s="11"/>
      <c r="V25" s="11"/>
    </row>
    <row r="26" customFormat="false" ht="12.75" hidden="false" customHeight="false" outlineLevel="0" collapsed="false">
      <c r="A26" s="57" t="n">
        <v>24</v>
      </c>
      <c r="B26" s="11" t="s">
        <v>728</v>
      </c>
      <c r="C26" s="11" t="s">
        <v>727</v>
      </c>
      <c r="D26" s="59" t="n">
        <v>10</v>
      </c>
      <c r="E26" s="59" t="s">
        <v>723</v>
      </c>
      <c r="F26" s="60" t="n">
        <v>7.87</v>
      </c>
      <c r="G26" s="61" t="n">
        <v>7.53</v>
      </c>
      <c r="H26" s="62" t="n">
        <v>10</v>
      </c>
      <c r="I26" s="61" t="n">
        <v>9.87</v>
      </c>
      <c r="J26" s="62" t="n">
        <v>4.43</v>
      </c>
      <c r="K26" s="61" t="n">
        <v>4.52</v>
      </c>
      <c r="L26" s="62" t="n">
        <v>3.06</v>
      </c>
      <c r="M26" s="60" t="n">
        <v>3.12</v>
      </c>
      <c r="N26" s="63" t="n">
        <f aca="false">IF(ISERR(AVERAGE(F26:G26)),"-",AVERAGE(F26:G26))</f>
        <v>7.7</v>
      </c>
      <c r="O26" s="64" t="n">
        <f aca="false">IF(ISERR(AVERAGE(H26:I26)),"-",AVERAGE(H26:I26))</f>
        <v>9.935</v>
      </c>
      <c r="P26" s="65" t="n">
        <f aca="false">IF(ISERR(AVERAGE(J26:K26)),"-",AVERAGE(J26:K26))</f>
        <v>4.475</v>
      </c>
      <c r="Q26" s="66" t="n">
        <f aca="false">IF(ISERR(AVERAGE(L26:M26)),"-",AVERAGE(L26:M26))</f>
        <v>3.09</v>
      </c>
      <c r="R26" s="67" t="n">
        <f aca="false">IF(SUM(N26:Q26)=0,"-",SUM(N26:Q26))</f>
        <v>25.2</v>
      </c>
      <c r="S26" s="68" t="n">
        <f aca="false">IF(R26&lt;$V$3+$V$5,16,IF(R26&lt;$V$3+2*$V$5,12,IF(R26&lt;$V$3+3*$V$5,9,IF(R26&lt;$V$3+4*$V$5,6,IF(R26&lt;$V$3+5*$V$5,4,IF(R26&lt;$V$3+6*$V$5,2,1))))))</f>
        <v>12</v>
      </c>
      <c r="T26" s="54"/>
      <c r="U26" s="11"/>
      <c r="V26" s="11"/>
    </row>
    <row r="27" customFormat="false" ht="12.75" hidden="false" customHeight="false" outlineLevel="0" collapsed="false">
      <c r="A27" s="57" t="n">
        <v>25</v>
      </c>
      <c r="B27" s="11" t="s">
        <v>827</v>
      </c>
      <c r="C27" s="11" t="s">
        <v>656</v>
      </c>
      <c r="D27" s="59" t="n">
        <v>17</v>
      </c>
      <c r="E27" s="59" t="s">
        <v>821</v>
      </c>
      <c r="F27" s="60" t="n">
        <v>6.28</v>
      </c>
      <c r="G27" s="61" t="n">
        <v>6.19</v>
      </c>
      <c r="H27" s="62" t="n">
        <v>8.35</v>
      </c>
      <c r="I27" s="61" t="n">
        <v>8.77</v>
      </c>
      <c r="J27" s="62" t="n">
        <v>4.82</v>
      </c>
      <c r="K27" s="61" t="n">
        <v>4.52</v>
      </c>
      <c r="L27" s="62" t="n">
        <v>5.87</v>
      </c>
      <c r="M27" s="60" t="n">
        <v>5.71</v>
      </c>
      <c r="N27" s="63" t="n">
        <f aca="false">IF(ISERR(AVERAGE(F27:G27)),"-",AVERAGE(F27:G27))</f>
        <v>6.235</v>
      </c>
      <c r="O27" s="64" t="n">
        <f aca="false">IF(ISERR(AVERAGE(H27:I27)),"-",AVERAGE(H27:I27))</f>
        <v>8.56</v>
      </c>
      <c r="P27" s="65" t="n">
        <f aca="false">IF(ISERR(AVERAGE(J27:K27)),"-",AVERAGE(J27:K27))</f>
        <v>4.67</v>
      </c>
      <c r="Q27" s="66" t="n">
        <f aca="false">IF(ISERR(AVERAGE(L27:M27)),"-",AVERAGE(L27:M27))</f>
        <v>5.79</v>
      </c>
      <c r="R27" s="67" t="n">
        <f aca="false">IF(SUM(N27:Q27)=0,"-",SUM(N27:Q27))</f>
        <v>25.255</v>
      </c>
      <c r="S27" s="68" t="n">
        <f aca="false">IF(R27&lt;$V$3+$V$5,16,IF(R27&lt;$V$3+2*$V$5,12,IF(R27&lt;$V$3+3*$V$5,9,IF(R27&lt;$V$3+4*$V$5,6,IF(R27&lt;$V$3+5*$V$5,4,IF(R27&lt;$V$3+6*$V$5,2,1))))))</f>
        <v>12</v>
      </c>
      <c r="T27" s="54"/>
      <c r="U27" s="11"/>
      <c r="V27" s="11"/>
    </row>
    <row r="28" customFormat="false" ht="12.75" hidden="false" customHeight="false" outlineLevel="0" collapsed="false">
      <c r="A28" s="73" t="n">
        <v>26</v>
      </c>
      <c r="B28" s="74" t="s">
        <v>420</v>
      </c>
      <c r="C28" s="74" t="s">
        <v>627</v>
      </c>
      <c r="D28" s="75" t="n">
        <v>63</v>
      </c>
      <c r="E28" s="75" t="s">
        <v>622</v>
      </c>
      <c r="F28" s="76" t="n">
        <v>6.25</v>
      </c>
      <c r="G28" s="77" t="n">
        <v>6.25</v>
      </c>
      <c r="H28" s="78" t="n">
        <v>8.82</v>
      </c>
      <c r="I28" s="77" t="n">
        <v>8.82</v>
      </c>
      <c r="J28" s="78" t="n">
        <v>4.9</v>
      </c>
      <c r="K28" s="77" t="n">
        <v>4.81</v>
      </c>
      <c r="L28" s="78" t="n">
        <v>5.53</v>
      </c>
      <c r="M28" s="76" t="n">
        <v>5.37</v>
      </c>
      <c r="N28" s="79" t="n">
        <f aca="false">IF(ISERR(AVERAGE(F28:G28)),"-",AVERAGE(F28:G28))</f>
        <v>6.25</v>
      </c>
      <c r="O28" s="80" t="n">
        <f aca="false">IF(ISERR(AVERAGE(H28:I28)),"-",AVERAGE(H28:I28))</f>
        <v>8.82</v>
      </c>
      <c r="P28" s="80" t="n">
        <f aca="false">IF(ISERR(AVERAGE(J28:K28)),"-",AVERAGE(J28:K28))</f>
        <v>4.855</v>
      </c>
      <c r="Q28" s="81" t="n">
        <f aca="false">IF(ISERR(AVERAGE(L28:M28)),"-",AVERAGE(L28:M28))</f>
        <v>5.45</v>
      </c>
      <c r="R28" s="82" t="n">
        <f aca="false">IF(SUM(N28:Q28)=0,"-",SUM(N28:Q28))</f>
        <v>25.375</v>
      </c>
      <c r="S28" s="83" t="n">
        <f aca="false">IF(R28&lt;$V$3+$V$5,16,IF(R28&lt;$V$3+2*$V$5,12,IF(R28&lt;$V$3+3*$V$5,9,IF(R28&lt;$V$3+4*$V$5,6,IF(R28&lt;$V$3+5*$V$5,4,IF(R28&lt;$V$3+6*$V$5,2,1))))))</f>
        <v>12</v>
      </c>
      <c r="T28" s="54"/>
      <c r="U28" s="11"/>
      <c r="V28" s="11"/>
    </row>
    <row r="29" customFormat="false" ht="12.75" hidden="false" customHeight="false" outlineLevel="0" collapsed="false">
      <c r="A29" s="57" t="n">
        <v>27</v>
      </c>
      <c r="B29" s="20" t="s">
        <v>268</v>
      </c>
      <c r="C29" s="20" t="s">
        <v>267</v>
      </c>
      <c r="D29" s="69" t="n">
        <v>32</v>
      </c>
      <c r="E29" s="69" t="s">
        <v>270</v>
      </c>
      <c r="F29" s="60" t="n">
        <v>6.28</v>
      </c>
      <c r="G29" s="61" t="n">
        <v>6.25</v>
      </c>
      <c r="H29" s="62" t="n">
        <v>11</v>
      </c>
      <c r="I29" s="61" t="n">
        <v>11.3</v>
      </c>
      <c r="J29" s="62" t="n">
        <v>3.46</v>
      </c>
      <c r="K29" s="61" t="n">
        <v>3.47</v>
      </c>
      <c r="L29" s="62" t="n">
        <v>4.49</v>
      </c>
      <c r="M29" s="60" t="n">
        <v>4.84</v>
      </c>
      <c r="N29" s="63" t="n">
        <f aca="false">IF(ISERR(AVERAGE(F29:G29)),"-",AVERAGE(F29:G29))</f>
        <v>6.265</v>
      </c>
      <c r="O29" s="64" t="n">
        <f aca="false">IF(ISERR(AVERAGE(H29:I29)),"-",AVERAGE(H29:I29))</f>
        <v>11.15</v>
      </c>
      <c r="P29" s="65" t="n">
        <f aca="false">IF(ISERR(AVERAGE(J29:K29)),"-",AVERAGE(J29:K29))</f>
        <v>3.465</v>
      </c>
      <c r="Q29" s="66" t="n">
        <f aca="false">IF(ISERR(AVERAGE(L29:M29)),"-",AVERAGE(L29:M29))</f>
        <v>4.665</v>
      </c>
      <c r="R29" s="67" t="n">
        <f aca="false">IF(SUM(N29:Q29)=0,"-",SUM(N29:Q29))</f>
        <v>25.545</v>
      </c>
      <c r="S29" s="68" t="n">
        <f aca="false">IF(R29&lt;$V$3+$V$5,16,IF(R29&lt;$V$3+2*$V$5,12,IF(R29&lt;$V$3+3*$V$5,9,IF(R29&lt;$V$3+4*$V$5,6,IF(R29&lt;$V$3+5*$V$5,4,IF(R29&lt;$V$3+6*$V$5,2,1))))))</f>
        <v>12</v>
      </c>
      <c r="T29" s="54"/>
      <c r="U29" s="11"/>
      <c r="V29" s="11"/>
    </row>
    <row r="30" customFormat="false" ht="12.75" hidden="false" customHeight="false" outlineLevel="0" collapsed="false">
      <c r="A30" s="57" t="n">
        <v>28</v>
      </c>
      <c r="B30" s="20" t="s">
        <v>137</v>
      </c>
      <c r="C30" s="20" t="s">
        <v>431</v>
      </c>
      <c r="D30" s="69" t="n">
        <v>34</v>
      </c>
      <c r="E30" s="69" t="s">
        <v>383</v>
      </c>
      <c r="F30" s="60" t="n">
        <v>7.29</v>
      </c>
      <c r="G30" s="61" t="n">
        <v>7.28</v>
      </c>
      <c r="H30" s="62" t="n">
        <v>9.58</v>
      </c>
      <c r="I30" s="61" t="n">
        <v>9.4</v>
      </c>
      <c r="J30" s="62" t="n">
        <v>4.3</v>
      </c>
      <c r="K30" s="61" t="n">
        <v>4.47</v>
      </c>
      <c r="L30" s="62" t="n">
        <v>4.32</v>
      </c>
      <c r="M30" s="60" t="n">
        <v>4.73</v>
      </c>
      <c r="N30" s="63" t="n">
        <f aca="false">IF(ISERR(AVERAGE(F30:G30)),"-",AVERAGE(F30:G30))</f>
        <v>7.285</v>
      </c>
      <c r="O30" s="64" t="n">
        <f aca="false">IF(ISERR(AVERAGE(H30:I30)),"-",AVERAGE(H30:I30))</f>
        <v>9.49</v>
      </c>
      <c r="P30" s="65" t="n">
        <f aca="false">IF(ISERR(AVERAGE(J30:K30)),"-",AVERAGE(J30:K30))</f>
        <v>4.385</v>
      </c>
      <c r="Q30" s="66" t="n">
        <f aca="false">IF(ISERR(AVERAGE(L30:M30)),"-",AVERAGE(L30:M30))</f>
        <v>4.525</v>
      </c>
      <c r="R30" s="67" t="n">
        <f aca="false">IF(SUM(N30:Q30)=0,"-",SUM(N30:Q30))</f>
        <v>25.685</v>
      </c>
      <c r="S30" s="68" t="n">
        <f aca="false">IF(R30&lt;$V$3+$V$5,16,IF(R30&lt;$V$3+2*$V$5,12,IF(R30&lt;$V$3+3*$V$5,9,IF(R30&lt;$V$3+4*$V$5,6,IF(R30&lt;$V$3+5*$V$5,4,IF(R30&lt;$V$3+6*$V$5,2,1))))))</f>
        <v>12</v>
      </c>
      <c r="T30" s="54"/>
      <c r="U30" s="11"/>
      <c r="V30" s="11"/>
    </row>
    <row r="31" customFormat="false" ht="12.75" hidden="false" customHeight="false" outlineLevel="0" collapsed="false">
      <c r="A31" s="57" t="n">
        <v>29</v>
      </c>
      <c r="B31" s="11" t="s">
        <v>20</v>
      </c>
      <c r="C31" s="11" t="s">
        <v>181</v>
      </c>
      <c r="D31" s="59" t="n">
        <v>11</v>
      </c>
      <c r="E31" s="59" t="s">
        <v>177</v>
      </c>
      <c r="F31" s="60" t="n">
        <v>6</v>
      </c>
      <c r="G31" s="61" t="n">
        <v>6.03</v>
      </c>
      <c r="H31" s="62" t="n">
        <v>8.46</v>
      </c>
      <c r="I31" s="61" t="n">
        <v>8.37</v>
      </c>
      <c r="J31" s="62" t="n">
        <v>7.49</v>
      </c>
      <c r="K31" s="61" t="n">
        <v>7.46</v>
      </c>
      <c r="L31" s="62" t="n">
        <v>4.04</v>
      </c>
      <c r="M31" s="60" t="n">
        <v>3.97</v>
      </c>
      <c r="N31" s="63" t="n">
        <f aca="false">IF(ISERR(AVERAGE(F31:G31)),"-",AVERAGE(F31:G31))</f>
        <v>6.015</v>
      </c>
      <c r="O31" s="64" t="n">
        <f aca="false">IF(ISERR(AVERAGE(H31:I31)),"-",AVERAGE(H31:I31))</f>
        <v>8.415</v>
      </c>
      <c r="P31" s="65" t="n">
        <f aca="false">IF(ISERR(AVERAGE(J31:K31)),"-",AVERAGE(J31:K31))</f>
        <v>7.475</v>
      </c>
      <c r="Q31" s="66" t="n">
        <f aca="false">IF(ISERR(AVERAGE(L31:M31)),"-",AVERAGE(L31:M31))</f>
        <v>4.005</v>
      </c>
      <c r="R31" s="67" t="n">
        <f aca="false">IF(SUM(N31:Q31)=0,"-",SUM(N31:Q31))</f>
        <v>25.91</v>
      </c>
      <c r="S31" s="68" t="n">
        <f aca="false">IF(R31&lt;$V$3+$V$5,16,IF(R31&lt;$V$3+2*$V$5,12,IF(R31&lt;$V$3+3*$V$5,9,IF(R31&lt;$V$3+4*$V$5,6,IF(R31&lt;$V$3+5*$V$5,4,IF(R31&lt;$V$3+6*$V$5,2,1))))))</f>
        <v>12</v>
      </c>
      <c r="T31" s="54"/>
      <c r="U31" s="11"/>
      <c r="V31" s="11"/>
    </row>
    <row r="32" customFormat="false" ht="12.75" hidden="false" customHeight="false" outlineLevel="0" collapsed="false">
      <c r="A32" s="57" t="n">
        <v>30</v>
      </c>
      <c r="B32" s="11" t="s">
        <v>326</v>
      </c>
      <c r="C32" s="11" t="s">
        <v>839</v>
      </c>
      <c r="D32" s="59" t="n">
        <v>6</v>
      </c>
      <c r="E32" s="59" t="s">
        <v>835</v>
      </c>
      <c r="F32" s="60" t="n">
        <v>6.28</v>
      </c>
      <c r="G32" s="61" t="n">
        <v>6.17</v>
      </c>
      <c r="H32" s="62" t="n">
        <v>10.21</v>
      </c>
      <c r="I32" s="61" t="n">
        <v>10.64</v>
      </c>
      <c r="J32" s="62" t="n">
        <v>3.07</v>
      </c>
      <c r="K32" s="61" t="n">
        <v>3.13</v>
      </c>
      <c r="L32" s="62" t="n">
        <v>7.27</v>
      </c>
      <c r="M32" s="60" t="n">
        <v>7.14</v>
      </c>
      <c r="N32" s="63" t="n">
        <f aca="false">IF(ISERR(AVERAGE(F32:G32)),"-",AVERAGE(F32:G32))</f>
        <v>6.225</v>
      </c>
      <c r="O32" s="64" t="n">
        <f aca="false">IF(ISERR(AVERAGE(H32:I32)),"-",AVERAGE(H32:I32))</f>
        <v>10.425</v>
      </c>
      <c r="P32" s="65" t="n">
        <f aca="false">IF(ISERR(AVERAGE(J32:K32)),"-",AVERAGE(J32:K32))</f>
        <v>3.1</v>
      </c>
      <c r="Q32" s="66" t="n">
        <f aca="false">IF(ISERR(AVERAGE(L32:M32)),"-",AVERAGE(L32:M32))</f>
        <v>7.205</v>
      </c>
      <c r="R32" s="67" t="n">
        <f aca="false">IF(SUM(N32:Q32)=0,"-",SUM(N32:Q32))</f>
        <v>26.955</v>
      </c>
      <c r="S32" s="68" t="n">
        <f aca="false">IF(R32&lt;$V$3+$V$5,16,IF(R32&lt;$V$3+2*$V$5,12,IF(R32&lt;$V$3+3*$V$5,9,IF(R32&lt;$V$3+4*$V$5,6,IF(R32&lt;$V$3+5*$V$5,4,IF(R32&lt;$V$3+6*$V$5,2,1))))))</f>
        <v>12</v>
      </c>
      <c r="T32" s="54"/>
      <c r="U32" s="11"/>
      <c r="V32" s="11"/>
    </row>
    <row r="33" customFormat="false" ht="12.75" hidden="false" customHeight="false" outlineLevel="0" collapsed="false">
      <c r="A33" s="57" t="n">
        <v>31</v>
      </c>
      <c r="B33" s="11" t="s">
        <v>148</v>
      </c>
      <c r="C33" s="11" t="s">
        <v>147</v>
      </c>
      <c r="D33" s="59" t="n">
        <v>66</v>
      </c>
      <c r="E33" s="59" t="s">
        <v>99</v>
      </c>
      <c r="F33" s="60" t="n">
        <v>7.89</v>
      </c>
      <c r="G33" s="61" t="n">
        <v>7.97</v>
      </c>
      <c r="H33" s="62" t="n">
        <v>9.99</v>
      </c>
      <c r="I33" s="61" t="n">
        <v>10.08</v>
      </c>
      <c r="J33" s="62" t="n">
        <v>4.55</v>
      </c>
      <c r="K33" s="61" t="n">
        <v>4.33</v>
      </c>
      <c r="L33" s="62" t="n">
        <v>4.94</v>
      </c>
      <c r="M33" s="60" t="n">
        <v>4.87</v>
      </c>
      <c r="N33" s="63" t="n">
        <f aca="false">IF(ISERR(AVERAGE(F33:G33)),"-",AVERAGE(F33:G33))</f>
        <v>7.93</v>
      </c>
      <c r="O33" s="64" t="n">
        <f aca="false">IF(ISERR(AVERAGE(H33:I33)),"-",AVERAGE(H33:I33))</f>
        <v>10.035</v>
      </c>
      <c r="P33" s="65" t="n">
        <f aca="false">IF(ISERR(AVERAGE(J33:K33)),"-",AVERAGE(J33:K33))</f>
        <v>4.44</v>
      </c>
      <c r="Q33" s="66" t="n">
        <f aca="false">IF(ISERR(AVERAGE(L33:M33)),"-",AVERAGE(L33:M33))</f>
        <v>4.905</v>
      </c>
      <c r="R33" s="67" t="n">
        <f aca="false">IF(SUM(N33:Q33)=0,"-",SUM(N33:Q33))</f>
        <v>27.31</v>
      </c>
      <c r="S33" s="68" t="n">
        <f aca="false">IF(R33&lt;$V$3+$V$5,16,IF(R33&lt;$V$3+2*$V$5,12,IF(R33&lt;$V$3+3*$V$5,9,IF(R33&lt;$V$3+4*$V$5,6,IF(R33&lt;$V$3+5*$V$5,4,IF(R33&lt;$V$3+6*$V$5,2,1))))))</f>
        <v>12</v>
      </c>
      <c r="T33" s="54"/>
      <c r="U33" s="11"/>
      <c r="V33" s="11"/>
    </row>
    <row r="34" customFormat="false" ht="12.75" hidden="false" customHeight="false" outlineLevel="0" collapsed="false">
      <c r="A34" s="57" t="n">
        <v>32</v>
      </c>
      <c r="B34" s="11" t="s">
        <v>171</v>
      </c>
      <c r="C34" s="11" t="s">
        <v>208</v>
      </c>
      <c r="D34" s="59" t="n">
        <v>64</v>
      </c>
      <c r="E34" s="59" t="s">
        <v>199</v>
      </c>
      <c r="F34" s="60" t="n">
        <v>8.03</v>
      </c>
      <c r="G34" s="61" t="n">
        <v>7.94</v>
      </c>
      <c r="H34" s="62" t="n">
        <v>11.79</v>
      </c>
      <c r="I34" s="61" t="n">
        <v>11.89</v>
      </c>
      <c r="J34" s="62" t="n">
        <v>3.39</v>
      </c>
      <c r="K34" s="61" t="n">
        <v>3.32</v>
      </c>
      <c r="L34" s="62" t="n">
        <v>4.12</v>
      </c>
      <c r="M34" s="60" t="n">
        <v>4.16</v>
      </c>
      <c r="N34" s="63" t="n">
        <f aca="false">IF(ISERR(AVERAGE(F34:G34)),"-",AVERAGE(F34:G34))</f>
        <v>7.985</v>
      </c>
      <c r="O34" s="64" t="n">
        <f aca="false">IF(ISERR(AVERAGE(H34:I34)),"-",AVERAGE(H34:I34))</f>
        <v>11.84</v>
      </c>
      <c r="P34" s="65" t="n">
        <f aca="false">IF(ISERR(AVERAGE(J34:K34)),"-",AVERAGE(J34:K34))</f>
        <v>3.355</v>
      </c>
      <c r="Q34" s="66" t="n">
        <f aca="false">IF(ISERR(AVERAGE(L34:M34)),"-",AVERAGE(L34:M34))</f>
        <v>4.14</v>
      </c>
      <c r="R34" s="67" t="n">
        <f aca="false">IF(SUM(N34:Q34)=0,"-",SUM(N34:Q34))</f>
        <v>27.32</v>
      </c>
      <c r="S34" s="68" t="n">
        <f aca="false">IF(R34&lt;$V$3+$V$5,16,IF(R34&lt;$V$3+2*$V$5,12,IF(R34&lt;$V$3+3*$V$5,9,IF(R34&lt;$V$3+4*$V$5,6,IF(R34&lt;$V$3+5*$V$5,4,IF(R34&lt;$V$3+6*$V$5,2,1))))))</f>
        <v>12</v>
      </c>
      <c r="T34" s="54"/>
      <c r="U34" s="11"/>
      <c r="V34" s="11"/>
    </row>
    <row r="35" customFormat="false" ht="12.75" hidden="false" customHeight="false" outlineLevel="0" collapsed="false">
      <c r="A35" s="57" t="n">
        <v>33</v>
      </c>
      <c r="B35" s="84" t="s">
        <v>10</v>
      </c>
      <c r="C35" s="84" t="s">
        <v>9</v>
      </c>
      <c r="D35" s="85" t="n">
        <v>176</v>
      </c>
      <c r="E35" s="59" t="s">
        <v>12</v>
      </c>
      <c r="F35" s="60" t="n">
        <v>5.67</v>
      </c>
      <c r="G35" s="61" t="n">
        <v>5.78</v>
      </c>
      <c r="H35" s="62" t="n">
        <v>9.49</v>
      </c>
      <c r="I35" s="61" t="n">
        <v>9.54</v>
      </c>
      <c r="J35" s="62" t="n">
        <v>9.12</v>
      </c>
      <c r="K35" s="61" t="n">
        <v>8.99</v>
      </c>
      <c r="L35" s="62" t="n">
        <v>3.89</v>
      </c>
      <c r="M35" s="60" t="n">
        <v>4.03</v>
      </c>
      <c r="N35" s="63" t="n">
        <f aca="false">IF(ISERR(AVERAGE(F35:G35)),"-",AVERAGE(F35:G35))</f>
        <v>5.725</v>
      </c>
      <c r="O35" s="64" t="n">
        <f aca="false">IF(ISERR(AVERAGE(H35:I35)),"-",AVERAGE(H35:I35))</f>
        <v>9.515</v>
      </c>
      <c r="P35" s="65" t="n">
        <f aca="false">IF(ISERR(AVERAGE(J35:K35)),"-",AVERAGE(J35:K35))</f>
        <v>9.055</v>
      </c>
      <c r="Q35" s="66" t="n">
        <f aca="false">IF(ISERR(AVERAGE(L35:M35)),"-",AVERAGE(L35:M35))</f>
        <v>3.96</v>
      </c>
      <c r="R35" s="67" t="n">
        <f aca="false">IF(SUM(N35:Q35)=0,"-",SUM(N35:Q35))</f>
        <v>28.255</v>
      </c>
      <c r="S35" s="68" t="n">
        <f aca="false">IF(R35&lt;$V$3+$V$5,16,IF(R35&lt;$V$3+2*$V$5,12,IF(R35&lt;$V$3+3*$V$5,9,IF(R35&lt;$V$3+4*$V$5,6,IF(R35&lt;$V$3+5*$V$5,4,IF(R35&lt;$V$3+6*$V$5,2,1))))))</f>
        <v>12</v>
      </c>
      <c r="T35" s="54"/>
      <c r="U35" s="11"/>
      <c r="V35" s="11"/>
    </row>
    <row r="36" customFormat="false" ht="12.75" hidden="false" customHeight="false" outlineLevel="0" collapsed="false">
      <c r="A36" s="57" t="n">
        <v>34</v>
      </c>
      <c r="B36" s="20" t="s">
        <v>315</v>
      </c>
      <c r="C36" s="20" t="s">
        <v>314</v>
      </c>
      <c r="D36" s="69" t="n">
        <v>32</v>
      </c>
      <c r="E36" s="59" t="s">
        <v>270</v>
      </c>
      <c r="F36" s="60" t="n">
        <v>7.3</v>
      </c>
      <c r="G36" s="61" t="n">
        <v>7.14</v>
      </c>
      <c r="H36" s="62" t="n">
        <v>7.96</v>
      </c>
      <c r="I36" s="61" t="n">
        <v>8.05</v>
      </c>
      <c r="J36" s="62" t="n">
        <v>2.91</v>
      </c>
      <c r="K36" s="61" t="n">
        <v>2.82</v>
      </c>
      <c r="L36" s="62" t="n">
        <v>10.2</v>
      </c>
      <c r="M36" s="60" t="n">
        <v>10.34</v>
      </c>
      <c r="N36" s="63" t="n">
        <f aca="false">IF(ISERR(AVERAGE(F36:G36)),"-",AVERAGE(F36:G36))</f>
        <v>7.22</v>
      </c>
      <c r="O36" s="64" t="n">
        <f aca="false">IF(ISERR(AVERAGE(H36:I36)),"-",AVERAGE(H36:I36))</f>
        <v>8.005</v>
      </c>
      <c r="P36" s="65" t="n">
        <f aca="false">IF(ISERR(AVERAGE(J36:K36)),"-",AVERAGE(J36:K36))</f>
        <v>2.865</v>
      </c>
      <c r="Q36" s="66" t="n">
        <f aca="false">IF(ISERR(AVERAGE(L36:M36)),"-",AVERAGE(L36:M36))</f>
        <v>10.27</v>
      </c>
      <c r="R36" s="67" t="n">
        <f aca="false">IF(SUM(N36:Q36)=0,"-",SUM(N36:Q36))</f>
        <v>28.36</v>
      </c>
      <c r="S36" s="68" t="n">
        <f aca="false">IF(R36&lt;$V$3+$V$5,16,IF(R36&lt;$V$3+2*$V$5,12,IF(R36&lt;$V$3+3*$V$5,9,IF(R36&lt;$V$3+4*$V$5,6,IF(R36&lt;$V$3+5*$V$5,4,IF(R36&lt;$V$3+6*$V$5,2,1))))))</f>
        <v>12</v>
      </c>
      <c r="T36" s="54"/>
      <c r="U36" s="11"/>
      <c r="V36" s="11"/>
    </row>
    <row r="37" customFormat="false" ht="12.75" hidden="false" customHeight="false" outlineLevel="0" collapsed="false">
      <c r="A37" s="57" t="n">
        <v>35</v>
      </c>
      <c r="B37" s="20" t="s">
        <v>326</v>
      </c>
      <c r="C37" s="20" t="s">
        <v>325</v>
      </c>
      <c r="D37" s="69" t="n">
        <v>32</v>
      </c>
      <c r="E37" s="59" t="s">
        <v>270</v>
      </c>
      <c r="F37" s="60" t="n">
        <v>7.52</v>
      </c>
      <c r="G37" s="61" t="n">
        <v>7.52</v>
      </c>
      <c r="H37" s="62" t="n">
        <v>8.37</v>
      </c>
      <c r="I37" s="61" t="n">
        <v>8.32</v>
      </c>
      <c r="J37" s="62" t="n">
        <v>3.17</v>
      </c>
      <c r="K37" s="61" t="n">
        <v>3.32</v>
      </c>
      <c r="L37" s="62" t="n">
        <v>9.69</v>
      </c>
      <c r="M37" s="60" t="n">
        <v>9.59</v>
      </c>
      <c r="N37" s="63" t="n">
        <f aca="false">IF(ISERR(AVERAGE(F37:G37)),"-",AVERAGE(F37:G37))</f>
        <v>7.52</v>
      </c>
      <c r="O37" s="64" t="n">
        <f aca="false">IF(ISERR(AVERAGE(H37:I37)),"-",AVERAGE(H37:I37))</f>
        <v>8.345</v>
      </c>
      <c r="P37" s="65" t="n">
        <f aca="false">IF(ISERR(AVERAGE(J37:K37)),"-",AVERAGE(J37:K37))</f>
        <v>3.245</v>
      </c>
      <c r="Q37" s="66" t="n">
        <f aca="false">IF(ISERR(AVERAGE(L37:M37)),"-",AVERAGE(L37:M37))</f>
        <v>9.64</v>
      </c>
      <c r="R37" s="67" t="n">
        <f aca="false">IF(SUM(N37:Q37)=0,"-",SUM(N37:Q37))</f>
        <v>28.75</v>
      </c>
      <c r="S37" s="68" t="n">
        <f aca="false">IF(R37&lt;$V$3+$V$5,16,IF(R37&lt;$V$3+2*$V$5,12,IF(R37&lt;$V$3+3*$V$5,9,IF(R37&lt;$V$3+4*$V$5,6,IF(R37&lt;$V$3+5*$V$5,4,IF(R37&lt;$V$3+6*$V$5,2,1))))))</f>
        <v>12</v>
      </c>
      <c r="T37" s="54"/>
      <c r="U37" s="11"/>
      <c r="V37" s="11"/>
    </row>
    <row r="38" customFormat="false" ht="12.75" hidden="false" customHeight="false" outlineLevel="0" collapsed="false">
      <c r="A38" s="57" t="n">
        <v>36</v>
      </c>
      <c r="B38" s="20" t="s">
        <v>140</v>
      </c>
      <c r="C38" s="20" t="s">
        <v>252</v>
      </c>
      <c r="D38" s="69" t="n">
        <v>111</v>
      </c>
      <c r="E38" s="59" t="s">
        <v>239</v>
      </c>
      <c r="F38" s="60" t="n">
        <v>8.31</v>
      </c>
      <c r="G38" s="61" t="n">
        <v>8.31</v>
      </c>
      <c r="H38" s="62" t="n">
        <v>9.85</v>
      </c>
      <c r="I38" s="61" t="n">
        <v>9.81</v>
      </c>
      <c r="J38" s="62" t="n">
        <v>5.24</v>
      </c>
      <c r="K38" s="61" t="n">
        <v>4.99</v>
      </c>
      <c r="L38" s="62" t="n">
        <v>5.75</v>
      </c>
      <c r="M38" s="60" t="n">
        <v>5.37</v>
      </c>
      <c r="N38" s="63" t="n">
        <f aca="false">IF(ISERR(AVERAGE(F38:G38)),"-",AVERAGE(F38:G38))</f>
        <v>8.31</v>
      </c>
      <c r="O38" s="64" t="n">
        <f aca="false">IF(ISERR(AVERAGE(H38:I38)),"-",AVERAGE(H38:I38))</f>
        <v>9.83</v>
      </c>
      <c r="P38" s="65" t="n">
        <f aca="false">IF(ISERR(AVERAGE(J38:K38)),"-",AVERAGE(J38:K38))</f>
        <v>5.115</v>
      </c>
      <c r="Q38" s="66" t="n">
        <f aca="false">IF(ISERR(AVERAGE(L38:M38)),"-",AVERAGE(L38:M38))</f>
        <v>5.56</v>
      </c>
      <c r="R38" s="67" t="n">
        <f aca="false">IF(SUM(N38:Q38)=0,"-",SUM(N38:Q38))</f>
        <v>28.815</v>
      </c>
      <c r="S38" s="68" t="n">
        <f aca="false">IF(R38&lt;$V$3+$V$5,16,IF(R38&lt;$V$3+2*$V$5,12,IF(R38&lt;$V$3+3*$V$5,9,IF(R38&lt;$V$3+4*$V$5,6,IF(R38&lt;$V$3+5*$V$5,4,IF(R38&lt;$V$3+6*$V$5,2,1))))))</f>
        <v>12</v>
      </c>
      <c r="T38" s="54"/>
      <c r="U38" s="11"/>
      <c r="V38" s="11"/>
    </row>
    <row r="39" customFormat="false" ht="12.75" hidden="false" customHeight="false" outlineLevel="0" collapsed="false">
      <c r="A39" s="57" t="n">
        <v>37</v>
      </c>
      <c r="B39" s="11" t="s">
        <v>150</v>
      </c>
      <c r="C39" s="11" t="s">
        <v>105</v>
      </c>
      <c r="D39" s="59" t="n">
        <v>66</v>
      </c>
      <c r="E39" s="59" t="s">
        <v>99</v>
      </c>
      <c r="F39" s="60" t="n">
        <v>8.76</v>
      </c>
      <c r="G39" s="61" t="n">
        <v>8.76</v>
      </c>
      <c r="H39" s="62" t="n">
        <v>7.74</v>
      </c>
      <c r="I39" s="61" t="n">
        <v>7.6</v>
      </c>
      <c r="J39" s="62" t="n">
        <v>6.35</v>
      </c>
      <c r="K39" s="61" t="n">
        <v>6.14</v>
      </c>
      <c r="L39" s="62" t="n">
        <v>6.31</v>
      </c>
      <c r="M39" s="60" t="n">
        <v>6.25</v>
      </c>
      <c r="N39" s="63" t="n">
        <f aca="false">IF(ISERR(AVERAGE(F39:G39)),"-",AVERAGE(F39:G39))</f>
        <v>8.76</v>
      </c>
      <c r="O39" s="64" t="n">
        <f aca="false">IF(ISERR(AVERAGE(H39:I39)),"-",AVERAGE(H39:I39))</f>
        <v>7.67</v>
      </c>
      <c r="P39" s="65" t="n">
        <f aca="false">IF(ISERR(AVERAGE(J39:K39)),"-",AVERAGE(J39:K39))</f>
        <v>6.245</v>
      </c>
      <c r="Q39" s="66" t="n">
        <f aca="false">IF(ISERR(AVERAGE(L39:M39)),"-",AVERAGE(L39:M39))</f>
        <v>6.28</v>
      </c>
      <c r="R39" s="67" t="n">
        <f aca="false">IF(SUM(N39:Q39)=0,"-",SUM(N39:Q39))</f>
        <v>28.955</v>
      </c>
      <c r="S39" s="68" t="n">
        <f aca="false">IF(R39&lt;$V$3+$V$5,16,IF(R39&lt;$V$3+2*$V$5,12,IF(R39&lt;$V$3+3*$V$5,9,IF(R39&lt;$V$3+4*$V$5,6,IF(R39&lt;$V$3+5*$V$5,4,IF(R39&lt;$V$3+6*$V$5,2,1))))))</f>
        <v>12</v>
      </c>
      <c r="T39" s="54"/>
      <c r="U39" s="11"/>
      <c r="V39" s="11"/>
    </row>
    <row r="40" customFormat="false" ht="12.75" hidden="false" customHeight="false" outlineLevel="0" collapsed="false">
      <c r="A40" s="57" t="n">
        <v>38</v>
      </c>
      <c r="B40" s="11" t="s">
        <v>164</v>
      </c>
      <c r="C40" s="11" t="s">
        <v>163</v>
      </c>
      <c r="D40" s="59" t="n">
        <v>66</v>
      </c>
      <c r="E40" s="59" t="s">
        <v>99</v>
      </c>
      <c r="F40" s="60" t="n">
        <v>5.6</v>
      </c>
      <c r="G40" s="61" t="n">
        <v>5.69</v>
      </c>
      <c r="H40" s="62" t="n">
        <v>10.12</v>
      </c>
      <c r="I40" s="61" t="n">
        <v>10.12</v>
      </c>
      <c r="J40" s="62" t="n">
        <v>7.15</v>
      </c>
      <c r="K40" s="61" t="n">
        <v>7.08</v>
      </c>
      <c r="L40" s="62" t="n">
        <v>6.12</v>
      </c>
      <c r="M40" s="60" t="n">
        <v>6.11</v>
      </c>
      <c r="N40" s="63" t="n">
        <f aca="false">IF(ISERR(AVERAGE(F40:G40)),"-",AVERAGE(F40:G40))</f>
        <v>5.645</v>
      </c>
      <c r="O40" s="64" t="n">
        <f aca="false">IF(ISERR(AVERAGE(H40:I40)),"-",AVERAGE(H40:I40))</f>
        <v>10.12</v>
      </c>
      <c r="P40" s="65" t="n">
        <f aca="false">IF(ISERR(AVERAGE(J40:K40)),"-",AVERAGE(J40:K40))</f>
        <v>7.115</v>
      </c>
      <c r="Q40" s="66" t="n">
        <f aca="false">IF(ISERR(AVERAGE(L40:M40)),"-",AVERAGE(L40:M40))</f>
        <v>6.115</v>
      </c>
      <c r="R40" s="67" t="n">
        <f aca="false">IF(SUM(N40:Q40)=0,"-",SUM(N40:Q40))</f>
        <v>28.995</v>
      </c>
      <c r="S40" s="68" t="n">
        <f aca="false">IF(R40&lt;$V$3+$V$5,16,IF(R40&lt;$V$3+2*$V$5,12,IF(R40&lt;$V$3+3*$V$5,9,IF(R40&lt;$V$3+4*$V$5,6,IF(R40&lt;$V$3+5*$V$5,4,IF(R40&lt;$V$3+6*$V$5,2,1))))))</f>
        <v>12</v>
      </c>
      <c r="T40" s="54"/>
      <c r="U40" s="11"/>
      <c r="V40" s="11"/>
    </row>
    <row r="41" customFormat="false" ht="12.75" hidden="false" customHeight="false" outlineLevel="0" collapsed="false">
      <c r="A41" s="57" t="n">
        <v>39</v>
      </c>
      <c r="B41" s="11" t="s">
        <v>475</v>
      </c>
      <c r="C41" s="11" t="s">
        <v>823</v>
      </c>
      <c r="D41" s="69" t="n">
        <v>17</v>
      </c>
      <c r="E41" s="59" t="s">
        <v>821</v>
      </c>
      <c r="F41" s="60" t="n">
        <v>6.72</v>
      </c>
      <c r="G41" s="61" t="n">
        <v>6.78</v>
      </c>
      <c r="H41" s="62" t="n">
        <v>9.22</v>
      </c>
      <c r="I41" s="61" t="n">
        <v>9.3</v>
      </c>
      <c r="J41" s="62" t="n">
        <v>5.91</v>
      </c>
      <c r="K41" s="61" t="n">
        <v>6.29</v>
      </c>
      <c r="L41" s="62" t="n">
        <v>7.3</v>
      </c>
      <c r="M41" s="60" t="n">
        <v>7.13</v>
      </c>
      <c r="N41" s="63" t="n">
        <f aca="false">IF(ISERR(AVERAGE(F41:G41)),"-",AVERAGE(F41:G41))</f>
        <v>6.75</v>
      </c>
      <c r="O41" s="64" t="n">
        <f aca="false">IF(ISERR(AVERAGE(H41:I41)),"-",AVERAGE(H41:I41))</f>
        <v>9.26</v>
      </c>
      <c r="P41" s="65" t="n">
        <f aca="false">IF(ISERR(AVERAGE(J41:K41)),"-",AVERAGE(J41:K41))</f>
        <v>6.1</v>
      </c>
      <c r="Q41" s="66" t="n">
        <f aca="false">IF(ISERR(AVERAGE(L41:M41)),"-",AVERAGE(L41:M41))</f>
        <v>7.215</v>
      </c>
      <c r="R41" s="67" t="n">
        <f aca="false">IF(SUM(N41:Q41)=0,"-",SUM(N41:Q41))</f>
        <v>29.325</v>
      </c>
      <c r="S41" s="68" t="n">
        <f aca="false">IF(R41&lt;$V$3+$V$5,16,IF(R41&lt;$V$3+2*$V$5,12,IF(R41&lt;$V$3+3*$V$5,9,IF(R41&lt;$V$3+4*$V$5,6,IF(R41&lt;$V$3+5*$V$5,4,IF(R41&lt;$V$3+6*$V$5,2,1))))))</f>
        <v>12</v>
      </c>
      <c r="T41" s="54"/>
      <c r="U41" s="11"/>
      <c r="V41" s="11"/>
    </row>
    <row r="42" customFormat="false" ht="12.75" hidden="false" customHeight="false" outlineLevel="0" collapsed="false">
      <c r="A42" s="73" t="n">
        <v>40</v>
      </c>
      <c r="B42" s="74" t="s">
        <v>524</v>
      </c>
      <c r="C42" s="74" t="s">
        <v>666</v>
      </c>
      <c r="D42" s="75" t="n">
        <v>63</v>
      </c>
      <c r="E42" s="75" t="s">
        <v>622</v>
      </c>
      <c r="F42" s="76" t="n">
        <v>6.56</v>
      </c>
      <c r="G42" s="77" t="n">
        <v>6.68</v>
      </c>
      <c r="H42" s="78" t="n">
        <v>5.53</v>
      </c>
      <c r="I42" s="77" t="n">
        <v>5.78</v>
      </c>
      <c r="J42" s="78" t="n">
        <v>13.25</v>
      </c>
      <c r="K42" s="77" t="n">
        <v>13.47</v>
      </c>
      <c r="L42" s="78" t="n">
        <v>4.63</v>
      </c>
      <c r="M42" s="76" t="n">
        <v>4.65</v>
      </c>
      <c r="N42" s="79" t="n">
        <f aca="false">IF(ISERR(AVERAGE(F42:G42)),"-",AVERAGE(F42:G42))</f>
        <v>6.62</v>
      </c>
      <c r="O42" s="80" t="n">
        <f aca="false">IF(ISERR(AVERAGE(H42:I42)),"-",AVERAGE(H42:I42))</f>
        <v>5.655</v>
      </c>
      <c r="P42" s="80" t="n">
        <f aca="false">IF(ISERR(AVERAGE(J42:K42)),"-",AVERAGE(J42:K42))</f>
        <v>13.36</v>
      </c>
      <c r="Q42" s="81" t="n">
        <f aca="false">IF(ISERR(AVERAGE(L42:M42)),"-",AVERAGE(L42:M42))</f>
        <v>4.64</v>
      </c>
      <c r="R42" s="82" t="n">
        <f aca="false">IF(SUM(N42:Q42)=0,"-",SUM(N42:Q42))</f>
        <v>30.275</v>
      </c>
      <c r="S42" s="83" t="n">
        <f aca="false">IF(R42&lt;$V$3+$V$5,16,IF(R42&lt;$V$3+2*$V$5,12,IF(R42&lt;$V$3+3*$V$5,9,IF(R42&lt;$V$3+4*$V$5,6,IF(R42&lt;$V$3+5*$V$5,4,IF(R42&lt;$V$3+6*$V$5,2,1))))))</f>
        <v>9</v>
      </c>
      <c r="T42" s="54"/>
      <c r="U42" s="11"/>
      <c r="V42" s="11"/>
    </row>
    <row r="43" customFormat="false" ht="12.75" hidden="false" customHeight="false" outlineLevel="0" collapsed="false">
      <c r="A43" s="57" t="n">
        <v>41</v>
      </c>
      <c r="B43" s="11" t="s">
        <v>87</v>
      </c>
      <c r="C43" s="11" t="s">
        <v>714</v>
      </c>
      <c r="D43" s="59" t="n">
        <v>25</v>
      </c>
      <c r="E43" s="59" t="s">
        <v>710</v>
      </c>
      <c r="F43" s="60" t="n">
        <v>5.88</v>
      </c>
      <c r="G43" s="61" t="n">
        <v>5.91</v>
      </c>
      <c r="H43" s="62" t="n">
        <v>14.84</v>
      </c>
      <c r="I43" s="61" t="n">
        <v>15.56</v>
      </c>
      <c r="J43" s="62" t="n">
        <v>6.58</v>
      </c>
      <c r="K43" s="61" t="n">
        <v>6.38</v>
      </c>
      <c r="L43" s="62" t="n">
        <v>3.04</v>
      </c>
      <c r="M43" s="60" t="n">
        <v>3.13</v>
      </c>
      <c r="N43" s="63" t="n">
        <f aca="false">IF(ISERR(AVERAGE(F43:G43)),"-",AVERAGE(F43:G43))</f>
        <v>5.895</v>
      </c>
      <c r="O43" s="64" t="n">
        <f aca="false">IF(ISERR(AVERAGE(H43:I43)),"-",AVERAGE(H43:I43))</f>
        <v>15.2</v>
      </c>
      <c r="P43" s="65" t="n">
        <f aca="false">IF(ISERR(AVERAGE(J43:K43)),"-",AVERAGE(J43:K43))</f>
        <v>6.48</v>
      </c>
      <c r="Q43" s="66" t="n">
        <f aca="false">IF(ISERR(AVERAGE(L43:M43)),"-",AVERAGE(L43:M43))</f>
        <v>3.085</v>
      </c>
      <c r="R43" s="67" t="n">
        <f aca="false">IF(SUM(N43:Q43)=0,"-",SUM(N43:Q43))</f>
        <v>30.66</v>
      </c>
      <c r="S43" s="68" t="n">
        <f aca="false">IF(R43&lt;$V$3+$V$5,16,IF(R43&lt;$V$3+2*$V$5,12,IF(R43&lt;$V$3+3*$V$5,9,IF(R43&lt;$V$3+4*$V$5,6,IF(R43&lt;$V$3+5*$V$5,4,IF(R43&lt;$V$3+6*$V$5,2,1))))))</f>
        <v>9</v>
      </c>
      <c r="T43" s="54"/>
      <c r="U43" s="11"/>
      <c r="V43" s="11"/>
    </row>
    <row r="44" customFormat="false" ht="12.75" hidden="false" customHeight="false" outlineLevel="0" collapsed="false">
      <c r="A44" s="57" t="n">
        <v>42</v>
      </c>
      <c r="B44" s="11" t="s">
        <v>20</v>
      </c>
      <c r="C44" s="11" t="s">
        <v>19</v>
      </c>
      <c r="D44" s="59" t="n">
        <v>176</v>
      </c>
      <c r="E44" s="59" t="s">
        <v>12</v>
      </c>
      <c r="F44" s="60" t="n">
        <v>6.41</v>
      </c>
      <c r="G44" s="61" t="n">
        <v>6.56</v>
      </c>
      <c r="H44" s="62" t="n">
        <v>12.32</v>
      </c>
      <c r="I44" s="61" t="n">
        <v>12.5</v>
      </c>
      <c r="J44" s="62" t="n">
        <v>6.99</v>
      </c>
      <c r="K44" s="61" t="n">
        <v>7.78</v>
      </c>
      <c r="L44" s="62" t="n">
        <v>5</v>
      </c>
      <c r="M44" s="60" t="n">
        <v>4.91</v>
      </c>
      <c r="N44" s="63" t="n">
        <f aca="false">IF(ISERR(AVERAGE(F44:G44)),"-",AVERAGE(F44:G44))</f>
        <v>6.485</v>
      </c>
      <c r="O44" s="64" t="n">
        <f aca="false">IF(ISERR(AVERAGE(H44:I44)),"-",AVERAGE(H44:I44))</f>
        <v>12.41</v>
      </c>
      <c r="P44" s="65" t="n">
        <f aca="false">IF(ISERR(AVERAGE(J44:K44)),"-",AVERAGE(J44:K44))</f>
        <v>7.385</v>
      </c>
      <c r="Q44" s="66" t="n">
        <f aca="false">IF(ISERR(AVERAGE(L44:M44)),"-",AVERAGE(L44:M44))</f>
        <v>4.955</v>
      </c>
      <c r="R44" s="67" t="n">
        <f aca="false">IF(SUM(N44:Q44)=0,"-",SUM(N44:Q44))</f>
        <v>31.235</v>
      </c>
      <c r="S44" s="68" t="n">
        <f aca="false">IF(R44&lt;$V$3+$V$5,16,IF(R44&lt;$V$3+2*$V$5,12,IF(R44&lt;$V$3+3*$V$5,9,IF(R44&lt;$V$3+4*$V$5,6,IF(R44&lt;$V$3+5*$V$5,4,IF(R44&lt;$V$3+6*$V$5,2,1))))))</f>
        <v>9</v>
      </c>
      <c r="T44" s="54"/>
      <c r="U44" s="11"/>
      <c r="V44" s="11"/>
    </row>
    <row r="45" customFormat="false" ht="12.75" hidden="false" customHeight="false" outlineLevel="0" collapsed="false">
      <c r="A45" s="57" t="n">
        <v>43</v>
      </c>
      <c r="B45" s="20" t="s">
        <v>326</v>
      </c>
      <c r="C45" s="20" t="s">
        <v>60</v>
      </c>
      <c r="D45" s="69" t="n">
        <v>32</v>
      </c>
      <c r="E45" s="59" t="s">
        <v>270</v>
      </c>
      <c r="F45" s="60" t="n">
        <v>7.09</v>
      </c>
      <c r="G45" s="61" t="n">
        <v>7.1</v>
      </c>
      <c r="H45" s="62" t="n">
        <v>10</v>
      </c>
      <c r="I45" s="61" t="n">
        <v>10.03</v>
      </c>
      <c r="J45" s="62" t="n">
        <v>5.42</v>
      </c>
      <c r="K45" s="61" t="n">
        <v>5.39</v>
      </c>
      <c r="L45" s="62" t="n">
        <v>8.67</v>
      </c>
      <c r="M45" s="60" t="n">
        <v>9.31</v>
      </c>
      <c r="N45" s="63" t="n">
        <f aca="false">IF(ISERR(AVERAGE(F45:G45)),"-",AVERAGE(F45:G45))</f>
        <v>7.095</v>
      </c>
      <c r="O45" s="64" t="n">
        <f aca="false">IF(ISERR(AVERAGE(H45:I45)),"-",AVERAGE(H45:I45))</f>
        <v>10.015</v>
      </c>
      <c r="P45" s="65" t="n">
        <f aca="false">IF(ISERR(AVERAGE(J45:K45)),"-",AVERAGE(J45:K45))</f>
        <v>5.405</v>
      </c>
      <c r="Q45" s="66" t="n">
        <f aca="false">IF(ISERR(AVERAGE(L45:M45)),"-",AVERAGE(L45:M45))</f>
        <v>8.99</v>
      </c>
      <c r="R45" s="67" t="n">
        <f aca="false">IF(SUM(N45:Q45)=0,"-",SUM(N45:Q45))</f>
        <v>31.505</v>
      </c>
      <c r="S45" s="68" t="n">
        <f aca="false">IF(R45&lt;$V$3+$V$5,16,IF(R45&lt;$V$3+2*$V$5,12,IF(R45&lt;$V$3+3*$V$5,9,IF(R45&lt;$V$3+4*$V$5,6,IF(R45&lt;$V$3+5*$V$5,4,IF(R45&lt;$V$3+6*$V$5,2,1))))))</f>
        <v>9</v>
      </c>
      <c r="T45" s="54"/>
      <c r="U45" s="11"/>
      <c r="V45" s="11"/>
    </row>
    <row r="46" customFormat="false" ht="12.75" hidden="false" customHeight="false" outlineLevel="0" collapsed="false">
      <c r="A46" s="57" t="n">
        <v>44</v>
      </c>
      <c r="B46" s="11" t="s">
        <v>122</v>
      </c>
      <c r="C46" s="11" t="s">
        <v>121</v>
      </c>
      <c r="D46" s="59" t="n">
        <v>66</v>
      </c>
      <c r="E46" s="59" t="s">
        <v>99</v>
      </c>
      <c r="F46" s="60" t="n">
        <v>5.03</v>
      </c>
      <c r="G46" s="61" t="n">
        <v>5.03</v>
      </c>
      <c r="H46" s="62" t="n">
        <v>13.89</v>
      </c>
      <c r="I46" s="61" t="n">
        <v>14.2</v>
      </c>
      <c r="J46" s="62" t="n">
        <v>5.31</v>
      </c>
      <c r="K46" s="61" t="n">
        <v>5.74</v>
      </c>
      <c r="L46" s="62" t="n">
        <v>7.4</v>
      </c>
      <c r="M46" s="60" t="n">
        <v>7.06</v>
      </c>
      <c r="N46" s="63" t="n">
        <f aca="false">IF(ISERR(AVERAGE(F46:G46)),"-",AVERAGE(F46:G46))</f>
        <v>5.03</v>
      </c>
      <c r="O46" s="64" t="n">
        <f aca="false">IF(ISERR(AVERAGE(H46:I46)),"-",AVERAGE(H46:I46))</f>
        <v>14.045</v>
      </c>
      <c r="P46" s="65" t="n">
        <f aca="false">IF(ISERR(AVERAGE(J46:K46)),"-",AVERAGE(J46:K46))</f>
        <v>5.525</v>
      </c>
      <c r="Q46" s="66" t="n">
        <f aca="false">IF(ISERR(AVERAGE(L46:M46)),"-",AVERAGE(L46:M46))</f>
        <v>7.23</v>
      </c>
      <c r="R46" s="67" t="n">
        <f aca="false">IF(SUM(N46:Q46)=0,"-",SUM(N46:Q46))</f>
        <v>31.83</v>
      </c>
      <c r="S46" s="68" t="n">
        <f aca="false">IF(R46&lt;$V$3+$V$5,16,IF(R46&lt;$V$3+2*$V$5,12,IF(R46&lt;$V$3+3*$V$5,9,IF(R46&lt;$V$3+4*$V$5,6,IF(R46&lt;$V$3+5*$V$5,4,IF(R46&lt;$V$3+6*$V$5,2,1))))))</f>
        <v>9</v>
      </c>
      <c r="T46" s="54"/>
      <c r="U46" s="11"/>
      <c r="V46" s="11"/>
    </row>
    <row r="47" customFormat="false" ht="12.75" hidden="false" customHeight="false" outlineLevel="0" collapsed="false">
      <c r="A47" s="57" t="n">
        <v>45</v>
      </c>
      <c r="B47" s="20" t="s">
        <v>245</v>
      </c>
      <c r="C47" s="21" t="s">
        <v>241</v>
      </c>
      <c r="D47" s="69" t="n">
        <v>111</v>
      </c>
      <c r="E47" s="59" t="s">
        <v>239</v>
      </c>
      <c r="F47" s="60" t="n">
        <v>4.13</v>
      </c>
      <c r="G47" s="61" t="n">
        <v>4.25</v>
      </c>
      <c r="H47" s="62" t="n">
        <v>15.84</v>
      </c>
      <c r="I47" s="61" t="n">
        <v>15.79</v>
      </c>
      <c r="J47" s="62" t="n">
        <v>6.23</v>
      </c>
      <c r="K47" s="61" t="n">
        <v>6.25</v>
      </c>
      <c r="L47" s="62" t="n">
        <v>5.88</v>
      </c>
      <c r="M47" s="60" t="n">
        <v>5.7</v>
      </c>
      <c r="N47" s="63" t="n">
        <f aca="false">IF(ISERR(AVERAGE(F47:G47)),"-",AVERAGE(F47:G47))</f>
        <v>4.19</v>
      </c>
      <c r="O47" s="64" t="n">
        <f aca="false">IF(ISERR(AVERAGE(H47:I47)),"-",AVERAGE(H47:I47))</f>
        <v>15.815</v>
      </c>
      <c r="P47" s="65" t="n">
        <f aca="false">IF(ISERR(AVERAGE(J47:K47)),"-",AVERAGE(J47:K47))</f>
        <v>6.24</v>
      </c>
      <c r="Q47" s="66" t="n">
        <f aca="false">IF(ISERR(AVERAGE(L47:M47)),"-",AVERAGE(L47:M47))</f>
        <v>5.79</v>
      </c>
      <c r="R47" s="67" t="n">
        <f aca="false">IF(SUM(N47:Q47)=0,"-",SUM(N47:Q47))</f>
        <v>32.035</v>
      </c>
      <c r="S47" s="68" t="n">
        <f aca="false">IF(R47&lt;$V$3+$V$5,16,IF(R47&lt;$V$3+2*$V$5,12,IF(R47&lt;$V$3+3*$V$5,9,IF(R47&lt;$V$3+4*$V$5,6,IF(R47&lt;$V$3+5*$V$5,4,IF(R47&lt;$V$3+6*$V$5,2,1))))))</f>
        <v>9</v>
      </c>
      <c r="T47" s="54"/>
      <c r="U47" s="11"/>
      <c r="V47" s="11"/>
    </row>
    <row r="48" customFormat="false" ht="12.75" hidden="false" customHeight="false" outlineLevel="0" collapsed="false">
      <c r="A48" s="57" t="n">
        <v>46</v>
      </c>
      <c r="B48" s="11" t="s">
        <v>56</v>
      </c>
      <c r="C48" s="11" t="s">
        <v>55</v>
      </c>
      <c r="D48" s="59" t="n">
        <v>176</v>
      </c>
      <c r="E48" s="59" t="s">
        <v>12</v>
      </c>
      <c r="F48" s="60" t="n">
        <v>5.53</v>
      </c>
      <c r="G48" s="61" t="n">
        <v>5.59</v>
      </c>
      <c r="H48" s="62" t="n">
        <v>9.95</v>
      </c>
      <c r="I48" s="61" t="n">
        <v>9.95</v>
      </c>
      <c r="J48" s="62" t="n">
        <v>3.07</v>
      </c>
      <c r="K48" s="61" t="n">
        <v>3.54</v>
      </c>
      <c r="L48" s="62" t="n">
        <v>13.31</v>
      </c>
      <c r="M48" s="60" t="n">
        <v>13.25</v>
      </c>
      <c r="N48" s="63" t="n">
        <f aca="false">IF(ISERR(AVERAGE(F48:G48)),"-",AVERAGE(F48:G48))</f>
        <v>5.56</v>
      </c>
      <c r="O48" s="64" t="n">
        <f aca="false">IF(ISERR(AVERAGE(H48:I48)),"-",AVERAGE(H48:I48))</f>
        <v>9.95</v>
      </c>
      <c r="P48" s="65" t="n">
        <f aca="false">IF(ISERR(AVERAGE(J48:K48)),"-",AVERAGE(J48:K48))</f>
        <v>3.305</v>
      </c>
      <c r="Q48" s="66" t="n">
        <f aca="false">IF(ISERR(AVERAGE(L48:M48)),"-",AVERAGE(L48:M48))</f>
        <v>13.28</v>
      </c>
      <c r="R48" s="67" t="n">
        <f aca="false">IF(SUM(N48:Q48)=0,"-",SUM(N48:Q48))</f>
        <v>32.095</v>
      </c>
      <c r="S48" s="68" t="n">
        <f aca="false">IF(R48&lt;$V$3+$V$5,16,IF(R48&lt;$V$3+2*$V$5,12,IF(R48&lt;$V$3+3*$V$5,9,IF(R48&lt;$V$3+4*$V$5,6,IF(R48&lt;$V$3+5*$V$5,4,IF(R48&lt;$V$3+6*$V$5,2,1))))))</f>
        <v>9</v>
      </c>
      <c r="T48" s="54"/>
      <c r="U48" s="11"/>
      <c r="V48" s="11"/>
    </row>
    <row r="49" customFormat="false" ht="12.75" hidden="false" customHeight="false" outlineLevel="0" collapsed="false">
      <c r="A49" s="57" t="n">
        <v>47</v>
      </c>
      <c r="B49" s="20" t="s">
        <v>410</v>
      </c>
      <c r="C49" s="20" t="s">
        <v>409</v>
      </c>
      <c r="D49" s="69" t="n">
        <v>34</v>
      </c>
      <c r="E49" s="59" t="s">
        <v>383</v>
      </c>
      <c r="F49" s="60" t="n">
        <v>10.47</v>
      </c>
      <c r="G49" s="61" t="n">
        <v>9.63</v>
      </c>
      <c r="H49" s="62" t="n">
        <v>10.03</v>
      </c>
      <c r="I49" s="61" t="n">
        <v>9.81</v>
      </c>
      <c r="J49" s="62" t="n">
        <v>5.98</v>
      </c>
      <c r="K49" s="61" t="n">
        <v>6.06</v>
      </c>
      <c r="L49" s="62" t="n">
        <v>6.4</v>
      </c>
      <c r="M49" s="60" t="n">
        <v>6.47</v>
      </c>
      <c r="N49" s="63" t="n">
        <f aca="false">IF(ISERR(AVERAGE(F49:G49)),"-",AVERAGE(F49:G49))</f>
        <v>10.05</v>
      </c>
      <c r="O49" s="64" t="n">
        <f aca="false">IF(ISERR(AVERAGE(H49:I49)),"-",AVERAGE(H49:I49))</f>
        <v>9.92</v>
      </c>
      <c r="P49" s="65" t="n">
        <f aca="false">IF(ISERR(AVERAGE(J49:K49)),"-",AVERAGE(J49:K49))</f>
        <v>6.02</v>
      </c>
      <c r="Q49" s="66" t="n">
        <f aca="false">IF(ISERR(AVERAGE(L49:M49)),"-",AVERAGE(L49:M49))</f>
        <v>6.435</v>
      </c>
      <c r="R49" s="67" t="n">
        <f aca="false">IF(SUM(N49:Q49)=0,"-",SUM(N49:Q49))</f>
        <v>32.425</v>
      </c>
      <c r="S49" s="68" t="n">
        <f aca="false">IF(R49&lt;$V$3+$V$5,16,IF(R49&lt;$V$3+2*$V$5,12,IF(R49&lt;$V$3+3*$V$5,9,IF(R49&lt;$V$3+4*$V$5,6,IF(R49&lt;$V$3+5*$V$5,4,IF(R49&lt;$V$3+6*$V$5,2,1))))))</f>
        <v>9</v>
      </c>
      <c r="T49" s="54"/>
      <c r="U49" s="11"/>
      <c r="V49" s="11"/>
    </row>
    <row r="50" customFormat="false" ht="12.75" hidden="false" customHeight="false" outlineLevel="0" collapsed="false">
      <c r="A50" s="57" t="n">
        <v>48</v>
      </c>
      <c r="B50" s="20" t="s">
        <v>293</v>
      </c>
      <c r="C50" s="20" t="s">
        <v>404</v>
      </c>
      <c r="D50" s="69" t="n">
        <v>34</v>
      </c>
      <c r="E50" s="59" t="s">
        <v>383</v>
      </c>
      <c r="F50" s="60" t="n">
        <v>8.39</v>
      </c>
      <c r="G50" s="61" t="n">
        <v>8.42</v>
      </c>
      <c r="H50" s="62" t="n">
        <v>8.5</v>
      </c>
      <c r="I50" s="61" t="n">
        <v>8.5</v>
      </c>
      <c r="J50" s="62" t="n">
        <v>9.32</v>
      </c>
      <c r="K50" s="61" t="n">
        <v>9.11</v>
      </c>
      <c r="L50" s="62" t="n">
        <v>6.59</v>
      </c>
      <c r="M50" s="60" t="n">
        <v>6.16</v>
      </c>
      <c r="N50" s="63" t="n">
        <f aca="false">IF(ISERR(AVERAGE(F50:G50)),"-",AVERAGE(F50:G50))</f>
        <v>8.405</v>
      </c>
      <c r="O50" s="64" t="n">
        <f aca="false">IF(ISERR(AVERAGE(H50:I50)),"-",AVERAGE(H50:I50))</f>
        <v>8.5</v>
      </c>
      <c r="P50" s="65" t="n">
        <f aca="false">IF(ISERR(AVERAGE(J50:K50)),"-",AVERAGE(J50:K50))</f>
        <v>9.215</v>
      </c>
      <c r="Q50" s="66" t="n">
        <f aca="false">IF(ISERR(AVERAGE(L50:M50)),"-",AVERAGE(L50:M50))</f>
        <v>6.375</v>
      </c>
      <c r="R50" s="67" t="n">
        <f aca="false">IF(SUM(N50:Q50)=0,"-",SUM(N50:Q50))</f>
        <v>32.495</v>
      </c>
      <c r="S50" s="68" t="n">
        <f aca="false">IF(R50&lt;$V$3+$V$5,16,IF(R50&lt;$V$3+2*$V$5,12,IF(R50&lt;$V$3+3*$V$5,9,IF(R50&lt;$V$3+4*$V$5,6,IF(R50&lt;$V$3+5*$V$5,4,IF(R50&lt;$V$3+6*$V$5,2,1))))))</f>
        <v>9</v>
      </c>
      <c r="T50" s="54"/>
      <c r="U50" s="11"/>
      <c r="V50" s="11"/>
    </row>
    <row r="51" customFormat="false" ht="12.75" hidden="false" customHeight="false" outlineLevel="0" collapsed="false">
      <c r="A51" s="57" t="n">
        <v>49</v>
      </c>
      <c r="B51" s="20" t="s">
        <v>20</v>
      </c>
      <c r="C51" s="20" t="s">
        <v>320</v>
      </c>
      <c r="D51" s="69" t="n">
        <v>32</v>
      </c>
      <c r="E51" s="59" t="s">
        <v>270</v>
      </c>
      <c r="F51" s="60" t="n">
        <v>11.11</v>
      </c>
      <c r="G51" s="61" t="n">
        <v>11.22</v>
      </c>
      <c r="H51" s="62" t="n">
        <v>4.77</v>
      </c>
      <c r="I51" s="61" t="n">
        <v>4.77</v>
      </c>
      <c r="J51" s="62" t="n">
        <v>9.03</v>
      </c>
      <c r="K51" s="61" t="n">
        <v>8.84</v>
      </c>
      <c r="L51" s="62" t="n">
        <v>7.82</v>
      </c>
      <c r="M51" s="60" t="n">
        <v>7.56</v>
      </c>
      <c r="N51" s="63" t="n">
        <f aca="false">IF(ISERR(AVERAGE(F51:G51)),"-",AVERAGE(F51:G51))</f>
        <v>11.165</v>
      </c>
      <c r="O51" s="64" t="n">
        <f aca="false">IF(ISERR(AVERAGE(H51:I51)),"-",AVERAGE(H51:I51))</f>
        <v>4.77</v>
      </c>
      <c r="P51" s="65" t="n">
        <f aca="false">IF(ISERR(AVERAGE(J51:K51)),"-",AVERAGE(J51:K51))</f>
        <v>8.935</v>
      </c>
      <c r="Q51" s="66" t="n">
        <f aca="false">IF(ISERR(AVERAGE(L51:M51)),"-",AVERAGE(L51:M51))</f>
        <v>7.69</v>
      </c>
      <c r="R51" s="67" t="n">
        <f aca="false">IF(SUM(N51:Q51)=0,"-",SUM(N51:Q51))</f>
        <v>32.56</v>
      </c>
      <c r="S51" s="68" t="n">
        <f aca="false">IF(R51&lt;$V$3+$V$5,16,IF(R51&lt;$V$3+2*$V$5,12,IF(R51&lt;$V$3+3*$V$5,9,IF(R51&lt;$V$3+4*$V$5,6,IF(R51&lt;$V$3+5*$V$5,4,IF(R51&lt;$V$3+6*$V$5,2,1))))))</f>
        <v>9</v>
      </c>
      <c r="T51" s="54"/>
      <c r="U51" s="11"/>
      <c r="V51" s="11"/>
    </row>
    <row r="52" customFormat="false" ht="12.75" hidden="false" customHeight="false" outlineLevel="0" collapsed="false">
      <c r="A52" s="57" t="n">
        <v>50</v>
      </c>
      <c r="B52" s="20" t="s">
        <v>524</v>
      </c>
      <c r="C52" s="20" t="s">
        <v>523</v>
      </c>
      <c r="D52" s="69" t="n">
        <v>26</v>
      </c>
      <c r="E52" s="69" t="s">
        <v>525</v>
      </c>
      <c r="F52" s="60" t="n">
        <v>7.53</v>
      </c>
      <c r="G52" s="61" t="n">
        <v>7.66</v>
      </c>
      <c r="H52" s="62" t="n">
        <v>15.03</v>
      </c>
      <c r="I52" s="61" t="n">
        <v>15.07</v>
      </c>
      <c r="J52" s="62" t="n">
        <v>3.46</v>
      </c>
      <c r="K52" s="61" t="n">
        <v>3.15</v>
      </c>
      <c r="L52" s="62" t="n">
        <v>7.02</v>
      </c>
      <c r="M52" s="60" t="n">
        <v>6.9</v>
      </c>
      <c r="N52" s="63" t="n">
        <f aca="false">IF(ISERR(AVERAGE(F52:G52)),"-",AVERAGE(F52:G52))</f>
        <v>7.595</v>
      </c>
      <c r="O52" s="64" t="n">
        <f aca="false">IF(ISERR(AVERAGE(H52:I52)),"-",AVERAGE(H52:I52))</f>
        <v>15.05</v>
      </c>
      <c r="P52" s="65" t="n">
        <f aca="false">IF(ISERR(AVERAGE(J52:K52)),"-",AVERAGE(J52:K52))</f>
        <v>3.305</v>
      </c>
      <c r="Q52" s="66" t="n">
        <f aca="false">IF(ISERR(AVERAGE(L52:M52)),"-",AVERAGE(L52:M52))</f>
        <v>6.96</v>
      </c>
      <c r="R52" s="67" t="n">
        <f aca="false">IF(SUM(N52:Q52)=0,"-",SUM(N52:Q52))</f>
        <v>32.91</v>
      </c>
      <c r="S52" s="68" t="n">
        <f aca="false">IF(R52&lt;$V$3+$V$5,16,IF(R52&lt;$V$3+2*$V$5,12,IF(R52&lt;$V$3+3*$V$5,9,IF(R52&lt;$V$3+4*$V$5,6,IF(R52&lt;$V$3+5*$V$5,4,IF(R52&lt;$V$3+6*$V$5,2,1))))))</f>
        <v>9</v>
      </c>
      <c r="T52" s="54"/>
      <c r="U52" s="11"/>
      <c r="V52" s="11"/>
    </row>
    <row r="53" customFormat="false" ht="12.75" hidden="false" customHeight="false" outlineLevel="0" collapsed="false">
      <c r="A53" s="57" t="n">
        <v>51</v>
      </c>
      <c r="B53" s="20" t="s">
        <v>43</v>
      </c>
      <c r="C53" s="20" t="s">
        <v>323</v>
      </c>
      <c r="D53" s="69" t="n">
        <v>32</v>
      </c>
      <c r="E53" s="69" t="s">
        <v>270</v>
      </c>
      <c r="F53" s="60" t="n">
        <v>8.53</v>
      </c>
      <c r="G53" s="61" t="n">
        <v>8.53</v>
      </c>
      <c r="H53" s="62" t="n">
        <v>13.27</v>
      </c>
      <c r="I53" s="61" t="n">
        <v>13.27</v>
      </c>
      <c r="J53" s="62" t="n">
        <v>5</v>
      </c>
      <c r="K53" s="61" t="n">
        <v>5.52</v>
      </c>
      <c r="L53" s="62" t="n">
        <v>6</v>
      </c>
      <c r="M53" s="60" t="n">
        <v>5.93</v>
      </c>
      <c r="N53" s="63" t="n">
        <f aca="false">IF(ISERR(AVERAGE(F53:G53)),"-",AVERAGE(F53:G53))</f>
        <v>8.53</v>
      </c>
      <c r="O53" s="64" t="n">
        <f aca="false">IF(ISERR(AVERAGE(H53:I53)),"-",AVERAGE(H53:I53))</f>
        <v>13.27</v>
      </c>
      <c r="P53" s="65" t="n">
        <f aca="false">IF(ISERR(AVERAGE(J53:K53)),"-",AVERAGE(J53:K53))</f>
        <v>5.26</v>
      </c>
      <c r="Q53" s="66" t="n">
        <f aca="false">IF(ISERR(AVERAGE(L53:M53)),"-",AVERAGE(L53:M53))</f>
        <v>5.965</v>
      </c>
      <c r="R53" s="67" t="n">
        <f aca="false">IF(SUM(N53:Q53)=0,"-",SUM(N53:Q53))</f>
        <v>33.025</v>
      </c>
      <c r="S53" s="68" t="n">
        <f aca="false">IF(R53&lt;$V$3+$V$5,16,IF(R53&lt;$V$3+2*$V$5,12,IF(R53&lt;$V$3+3*$V$5,9,IF(R53&lt;$V$3+4*$V$5,6,IF(R53&lt;$V$3+5*$V$5,4,IF(R53&lt;$V$3+6*$V$5,2,1))))))</f>
        <v>9</v>
      </c>
      <c r="T53" s="54"/>
      <c r="U53" s="11"/>
      <c r="V53" s="11"/>
    </row>
    <row r="54" customFormat="false" ht="12.75" hidden="false" customHeight="false" outlineLevel="0" collapsed="false">
      <c r="A54" s="57" t="n">
        <v>52</v>
      </c>
      <c r="B54" s="20" t="s">
        <v>26</v>
      </c>
      <c r="C54" s="20" t="s">
        <v>302</v>
      </c>
      <c r="D54" s="69" t="n">
        <v>32</v>
      </c>
      <c r="E54" s="69" t="s">
        <v>270</v>
      </c>
      <c r="F54" s="60" t="n">
        <v>11.28</v>
      </c>
      <c r="G54" s="61" t="n">
        <v>11.2</v>
      </c>
      <c r="H54" s="62" t="n">
        <v>6.38</v>
      </c>
      <c r="I54" s="61" t="n">
        <v>6</v>
      </c>
      <c r="J54" s="62" t="n">
        <v>4.69</v>
      </c>
      <c r="K54" s="61" t="n">
        <v>4.67</v>
      </c>
      <c r="L54" s="62" t="n">
        <v>11.22</v>
      </c>
      <c r="M54" s="60" t="n">
        <v>10.67</v>
      </c>
      <c r="N54" s="63" t="n">
        <f aca="false">IF(ISERR(AVERAGE(F54:G54)),"-",AVERAGE(F54:G54))</f>
        <v>11.24</v>
      </c>
      <c r="O54" s="64" t="n">
        <f aca="false">IF(ISERR(AVERAGE(H54:I54)),"-",AVERAGE(H54:I54))</f>
        <v>6.19</v>
      </c>
      <c r="P54" s="65" t="n">
        <f aca="false">IF(ISERR(AVERAGE(J54:K54)),"-",AVERAGE(J54:K54))</f>
        <v>4.68</v>
      </c>
      <c r="Q54" s="66" t="n">
        <f aca="false">IF(ISERR(AVERAGE(L54:M54)),"-",AVERAGE(L54:M54))</f>
        <v>10.945</v>
      </c>
      <c r="R54" s="67" t="n">
        <f aca="false">IF(SUM(N54:Q54)=0,"-",SUM(N54:Q54))</f>
        <v>33.055</v>
      </c>
      <c r="S54" s="68" t="n">
        <f aca="false">IF(R54&lt;$V$3+$V$5,16,IF(R54&lt;$V$3+2*$V$5,12,IF(R54&lt;$V$3+3*$V$5,9,IF(R54&lt;$V$3+4*$V$5,6,IF(R54&lt;$V$3+5*$V$5,4,IF(R54&lt;$V$3+6*$V$5,2,1))))))</f>
        <v>9</v>
      </c>
      <c r="T54" s="54"/>
      <c r="U54" s="11"/>
      <c r="V54" s="11"/>
    </row>
    <row r="55" customFormat="false" ht="12.75" hidden="false" customHeight="false" outlineLevel="0" collapsed="false">
      <c r="A55" s="57" t="n">
        <v>53</v>
      </c>
      <c r="B55" s="11" t="s">
        <v>249</v>
      </c>
      <c r="C55" s="11" t="s">
        <v>248</v>
      </c>
      <c r="D55" s="59" t="n">
        <v>111</v>
      </c>
      <c r="E55" s="69" t="s">
        <v>239</v>
      </c>
      <c r="F55" s="60" t="n">
        <v>8.93</v>
      </c>
      <c r="G55" s="61" t="n">
        <v>8.75</v>
      </c>
      <c r="H55" s="62" t="n">
        <v>10.03</v>
      </c>
      <c r="I55" s="61" t="n">
        <v>9.85</v>
      </c>
      <c r="J55" s="62" t="n">
        <v>8.05</v>
      </c>
      <c r="K55" s="61" t="n">
        <v>7.92</v>
      </c>
      <c r="L55" s="62" t="n">
        <v>7.29</v>
      </c>
      <c r="M55" s="60" t="n">
        <v>6.96</v>
      </c>
      <c r="N55" s="63" t="n">
        <f aca="false">IF(ISERR(AVERAGE(F55:G55)),"-",AVERAGE(F55:G55))</f>
        <v>8.84</v>
      </c>
      <c r="O55" s="64" t="n">
        <f aca="false">IF(ISERR(AVERAGE(H55:I55)),"-",AVERAGE(H55:I55))</f>
        <v>9.94</v>
      </c>
      <c r="P55" s="65" t="n">
        <f aca="false">IF(ISERR(AVERAGE(J55:K55)),"-",AVERAGE(J55:K55))</f>
        <v>7.985</v>
      </c>
      <c r="Q55" s="66" t="n">
        <f aca="false">IF(ISERR(AVERAGE(L55:M55)),"-",AVERAGE(L55:M55))</f>
        <v>7.125</v>
      </c>
      <c r="R55" s="67" t="n">
        <f aca="false">IF(SUM(N55:Q55)=0,"-",SUM(N55:Q55))</f>
        <v>33.89</v>
      </c>
      <c r="S55" s="68" t="n">
        <f aca="false">IF(R55&lt;$V$3+$V$5,16,IF(R55&lt;$V$3+2*$V$5,12,IF(R55&lt;$V$3+3*$V$5,9,IF(R55&lt;$V$3+4*$V$5,6,IF(R55&lt;$V$3+5*$V$5,4,IF(R55&lt;$V$3+6*$V$5,2,1))))))</f>
        <v>9</v>
      </c>
      <c r="T55" s="54"/>
      <c r="U55" s="11"/>
      <c r="V55" s="11"/>
    </row>
    <row r="56" customFormat="false" ht="12.75" hidden="false" customHeight="false" outlineLevel="0" collapsed="false">
      <c r="A56" s="57" t="n">
        <v>54</v>
      </c>
      <c r="B56" s="11" t="s">
        <v>72</v>
      </c>
      <c r="C56" s="11" t="s">
        <v>552</v>
      </c>
      <c r="D56" s="59" t="n">
        <v>21</v>
      </c>
      <c r="E56" s="69" t="s">
        <v>543</v>
      </c>
      <c r="F56" s="60" t="n">
        <v>8.47</v>
      </c>
      <c r="G56" s="61" t="n">
        <v>8.69</v>
      </c>
      <c r="H56" s="62" t="n">
        <v>11.52</v>
      </c>
      <c r="I56" s="61" t="n">
        <v>11.56</v>
      </c>
      <c r="J56" s="62" t="n">
        <v>8.42</v>
      </c>
      <c r="K56" s="61" t="n">
        <v>8.58</v>
      </c>
      <c r="L56" s="62" t="n">
        <v>7.2</v>
      </c>
      <c r="M56" s="60" t="n">
        <v>6.91</v>
      </c>
      <c r="N56" s="63" t="n">
        <f aca="false">IF(ISERR(AVERAGE(F56:G56)),"-",AVERAGE(F56:G56))</f>
        <v>8.58</v>
      </c>
      <c r="O56" s="64" t="n">
        <f aca="false">IF(ISERR(AVERAGE(H56:I56)),"-",AVERAGE(H56:I56))</f>
        <v>11.54</v>
      </c>
      <c r="P56" s="65" t="n">
        <f aca="false">IF(ISERR(AVERAGE(J56:K56)),"-",AVERAGE(J56:K56))</f>
        <v>8.5</v>
      </c>
      <c r="Q56" s="66" t="n">
        <f aca="false">IF(ISERR(AVERAGE(L56:M56)),"-",AVERAGE(L56:M56))</f>
        <v>7.055</v>
      </c>
      <c r="R56" s="67" t="n">
        <f aca="false">IF(SUM(N56:Q56)=0,"-",SUM(N56:Q56))</f>
        <v>35.675</v>
      </c>
      <c r="S56" s="68" t="n">
        <f aca="false">IF(R56&lt;$V$3+$V$5,16,IF(R56&lt;$V$3+2*$V$5,12,IF(R56&lt;$V$3+3*$V$5,9,IF(R56&lt;$V$3+4*$V$5,6,IF(R56&lt;$V$3+5*$V$5,4,IF(R56&lt;$V$3+6*$V$5,2,1))))))</f>
        <v>9</v>
      </c>
      <c r="T56" s="54"/>
      <c r="U56" s="11"/>
      <c r="V56" s="11"/>
    </row>
    <row r="57" customFormat="false" ht="12.75" hidden="false" customHeight="false" outlineLevel="0" collapsed="false">
      <c r="A57" s="57" t="n">
        <v>55</v>
      </c>
      <c r="B57" s="11" t="s">
        <v>29</v>
      </c>
      <c r="C57" s="11" t="s">
        <v>829</v>
      </c>
      <c r="D57" s="69" t="n">
        <v>17</v>
      </c>
      <c r="E57" s="59" t="s">
        <v>821</v>
      </c>
      <c r="F57" s="60" t="n">
        <v>10</v>
      </c>
      <c r="G57" s="61" t="n">
        <v>10.18</v>
      </c>
      <c r="H57" s="62" t="n">
        <v>7.88</v>
      </c>
      <c r="I57" s="61" t="n">
        <v>7.98</v>
      </c>
      <c r="J57" s="62" t="n">
        <v>6.87</v>
      </c>
      <c r="K57" s="61" t="n">
        <v>6.73</v>
      </c>
      <c r="L57" s="62" t="n">
        <v>11.11</v>
      </c>
      <c r="M57" s="60" t="n">
        <v>11.38</v>
      </c>
      <c r="N57" s="63" t="n">
        <f aca="false">IF(ISERR(AVERAGE(F57:G57)),"-",AVERAGE(F57:G57))</f>
        <v>10.09</v>
      </c>
      <c r="O57" s="64" t="n">
        <f aca="false">IF(ISERR(AVERAGE(H57:I57)),"-",AVERAGE(H57:I57))</f>
        <v>7.93</v>
      </c>
      <c r="P57" s="65" t="n">
        <f aca="false">IF(ISERR(AVERAGE(J57:K57)),"-",AVERAGE(J57:K57))</f>
        <v>6.8</v>
      </c>
      <c r="Q57" s="66" t="n">
        <f aca="false">IF(ISERR(AVERAGE(L57:M57)),"-",AVERAGE(L57:M57))</f>
        <v>11.245</v>
      </c>
      <c r="R57" s="67" t="n">
        <f aca="false">IF(SUM(N57:Q57)=0,"-",SUM(N57:Q57))</f>
        <v>36.065</v>
      </c>
      <c r="S57" s="68" t="n">
        <f aca="false">IF(R57&lt;$V$3+$V$5,16,IF(R57&lt;$V$3+2*$V$5,12,IF(R57&lt;$V$3+3*$V$5,9,IF(R57&lt;$V$3+4*$V$5,6,IF(R57&lt;$V$3+5*$V$5,4,IF(R57&lt;$V$3+6*$V$5,2,1))))))</f>
        <v>9</v>
      </c>
      <c r="T57" s="54"/>
      <c r="U57" s="11"/>
      <c r="V57" s="11"/>
    </row>
    <row r="58" customFormat="false" ht="12.75" hidden="false" customHeight="false" outlineLevel="0" collapsed="false">
      <c r="A58" s="57" t="n">
        <v>56</v>
      </c>
      <c r="B58" s="11" t="s">
        <v>846</v>
      </c>
      <c r="C58" s="11" t="s">
        <v>845</v>
      </c>
      <c r="D58" s="69" t="n">
        <v>6</v>
      </c>
      <c r="E58" s="59" t="s">
        <v>835</v>
      </c>
      <c r="F58" s="60" t="n">
        <v>7.25</v>
      </c>
      <c r="G58" s="61" t="n">
        <v>7.3</v>
      </c>
      <c r="H58" s="62" t="n">
        <v>12</v>
      </c>
      <c r="I58" s="61" t="n">
        <v>11.56</v>
      </c>
      <c r="J58" s="62" t="n">
        <v>5.76</v>
      </c>
      <c r="K58" s="61" t="n">
        <v>5.77</v>
      </c>
      <c r="L58" s="62" t="n">
        <v>12.46</v>
      </c>
      <c r="M58" s="60" t="n">
        <v>12.43</v>
      </c>
      <c r="N58" s="63" t="n">
        <f aca="false">IF(ISERR(AVERAGE(F58:G58)),"-",AVERAGE(F58:G58))</f>
        <v>7.275</v>
      </c>
      <c r="O58" s="64" t="n">
        <f aca="false">IF(ISERR(AVERAGE(H58:I58)),"-",AVERAGE(H58:I58))</f>
        <v>11.78</v>
      </c>
      <c r="P58" s="65" t="n">
        <f aca="false">IF(ISERR(AVERAGE(J58:K58)),"-",AVERAGE(J58:K58))</f>
        <v>5.765</v>
      </c>
      <c r="Q58" s="66" t="n">
        <f aca="false">IF(ISERR(AVERAGE(L58:M58)),"-",AVERAGE(L58:M58))</f>
        <v>12.445</v>
      </c>
      <c r="R58" s="67" t="n">
        <f aca="false">IF(SUM(N58:Q58)=0,"-",SUM(N58:Q58))</f>
        <v>37.265</v>
      </c>
      <c r="S58" s="68" t="n">
        <f aca="false">IF(R58&lt;$V$3+$V$5,16,IF(R58&lt;$V$3+2*$V$5,12,IF(R58&lt;$V$3+3*$V$5,9,IF(R58&lt;$V$3+4*$V$5,6,IF(R58&lt;$V$3+5*$V$5,4,IF(R58&lt;$V$3+6*$V$5,2,1))))))</f>
        <v>6</v>
      </c>
      <c r="T58" s="54"/>
      <c r="U58" s="11"/>
      <c r="V58" s="11"/>
    </row>
    <row r="59" customFormat="false" ht="12.75" hidden="false" customHeight="false" outlineLevel="0" collapsed="false">
      <c r="A59" s="57" t="n">
        <v>57</v>
      </c>
      <c r="B59" s="20" t="s">
        <v>343</v>
      </c>
      <c r="C59" s="20" t="s">
        <v>342</v>
      </c>
      <c r="D59" s="69" t="n">
        <v>32</v>
      </c>
      <c r="E59" s="69" t="s">
        <v>270</v>
      </c>
      <c r="F59" s="60" t="n">
        <v>5.78</v>
      </c>
      <c r="G59" s="61" t="n">
        <v>5.72</v>
      </c>
      <c r="H59" s="62" t="n">
        <v>17.28</v>
      </c>
      <c r="I59" s="61" t="n">
        <v>17.28</v>
      </c>
      <c r="J59" s="62" t="n">
        <v>6.4</v>
      </c>
      <c r="K59" s="61" t="n">
        <v>6.1</v>
      </c>
      <c r="L59" s="62" t="n">
        <v>8.25</v>
      </c>
      <c r="M59" s="60" t="n">
        <v>8.08</v>
      </c>
      <c r="N59" s="63" t="n">
        <f aca="false">IF(ISERR(AVERAGE(F59:G59)),"-",AVERAGE(F59:G59))</f>
        <v>5.75</v>
      </c>
      <c r="O59" s="64" t="n">
        <f aca="false">IF(ISERR(AVERAGE(H59:I59)),"-",AVERAGE(H59:I59))</f>
        <v>17.28</v>
      </c>
      <c r="P59" s="65" t="n">
        <f aca="false">IF(ISERR(AVERAGE(J59:K59)),"-",AVERAGE(J59:K59))</f>
        <v>6.25</v>
      </c>
      <c r="Q59" s="66" t="n">
        <f aca="false">IF(ISERR(AVERAGE(L59:M59)),"-",AVERAGE(L59:M59))</f>
        <v>8.165</v>
      </c>
      <c r="R59" s="67" t="n">
        <f aca="false">IF(SUM(N59:Q59)=0,"-",SUM(N59:Q59))</f>
        <v>37.445</v>
      </c>
      <c r="S59" s="68" t="n">
        <f aca="false">IF(R59&lt;$V$3+$V$5,16,IF(R59&lt;$V$3+2*$V$5,12,IF(R59&lt;$V$3+3*$V$5,9,IF(R59&lt;$V$3+4*$V$5,6,IF(R59&lt;$V$3+5*$V$5,4,IF(R59&lt;$V$3+6*$V$5,2,1))))))</f>
        <v>6</v>
      </c>
      <c r="T59" s="54"/>
      <c r="U59" s="11"/>
      <c r="V59" s="11"/>
    </row>
    <row r="60" customFormat="false" ht="12.75" hidden="false" customHeight="false" outlineLevel="0" collapsed="false">
      <c r="A60" s="57" t="n">
        <v>58</v>
      </c>
      <c r="B60" s="20" t="s">
        <v>299</v>
      </c>
      <c r="C60" s="20" t="s">
        <v>298</v>
      </c>
      <c r="D60" s="69" t="n">
        <v>32</v>
      </c>
      <c r="E60" s="69" t="s">
        <v>270</v>
      </c>
      <c r="F60" s="60" t="n">
        <v>10.19</v>
      </c>
      <c r="G60" s="61" t="n">
        <v>10.16</v>
      </c>
      <c r="H60" s="62" t="n">
        <v>14.49</v>
      </c>
      <c r="I60" s="61" t="n">
        <v>14.4</v>
      </c>
      <c r="J60" s="62" t="n">
        <v>6.64</v>
      </c>
      <c r="K60" s="61" t="n">
        <v>6.56</v>
      </c>
      <c r="L60" s="62" t="n">
        <v>7.78</v>
      </c>
      <c r="M60" s="60" t="n">
        <v>7.87</v>
      </c>
      <c r="N60" s="63" t="n">
        <f aca="false">IF(ISERR(AVERAGE(F60:G60)),"-",AVERAGE(F60:G60))</f>
        <v>10.175</v>
      </c>
      <c r="O60" s="64" t="n">
        <f aca="false">IF(ISERR(AVERAGE(H60:I60)),"-",AVERAGE(H60:I60))</f>
        <v>14.445</v>
      </c>
      <c r="P60" s="65" t="n">
        <f aca="false">IF(ISERR(AVERAGE(J60:K60)),"-",AVERAGE(J60:K60))</f>
        <v>6.6</v>
      </c>
      <c r="Q60" s="66" t="n">
        <f aca="false">IF(ISERR(AVERAGE(L60:M60)),"-",AVERAGE(L60:M60))</f>
        <v>7.825</v>
      </c>
      <c r="R60" s="67" t="n">
        <f aca="false">IF(SUM(N60:Q60)=0,"-",SUM(N60:Q60))</f>
        <v>39.045</v>
      </c>
      <c r="S60" s="68" t="n">
        <f aca="false">IF(R60&lt;$V$3+$V$5,16,IF(R60&lt;$V$3+2*$V$5,12,IF(R60&lt;$V$3+3*$V$5,9,IF(R60&lt;$V$3+4*$V$5,6,IF(R60&lt;$V$3+5*$V$5,4,IF(R60&lt;$V$3+6*$V$5,2,1))))))</f>
        <v>6</v>
      </c>
      <c r="T60" s="54"/>
      <c r="U60" s="11"/>
      <c r="V60" s="11"/>
    </row>
    <row r="61" customFormat="false" ht="12.75" hidden="false" customHeight="false" outlineLevel="0" collapsed="false">
      <c r="A61" s="57" t="n">
        <v>59</v>
      </c>
      <c r="B61" s="11" t="s">
        <v>145</v>
      </c>
      <c r="C61" s="11" t="s">
        <v>214</v>
      </c>
      <c r="D61" s="69" t="n">
        <v>64</v>
      </c>
      <c r="E61" s="59" t="s">
        <v>199</v>
      </c>
      <c r="F61" s="60" t="n">
        <v>10.06</v>
      </c>
      <c r="G61" s="61" t="n">
        <v>9.18</v>
      </c>
      <c r="H61" s="62" t="n">
        <v>19.26</v>
      </c>
      <c r="I61" s="61" t="n">
        <v>19.21</v>
      </c>
      <c r="J61" s="62" t="n">
        <v>6.69</v>
      </c>
      <c r="K61" s="61" t="n">
        <v>6.52</v>
      </c>
      <c r="L61" s="62" t="n">
        <v>4.03</v>
      </c>
      <c r="M61" s="60" t="n">
        <v>4.03</v>
      </c>
      <c r="N61" s="63" t="n">
        <f aca="false">IF(ISERR(AVERAGE(F61:G61)),"-",AVERAGE(F61:G61))</f>
        <v>9.62</v>
      </c>
      <c r="O61" s="64" t="n">
        <f aca="false">IF(ISERR(AVERAGE(H61:I61)),"-",AVERAGE(H61:I61))</f>
        <v>19.235</v>
      </c>
      <c r="P61" s="65" t="n">
        <f aca="false">IF(ISERR(AVERAGE(J61:K61)),"-",AVERAGE(J61:K61))</f>
        <v>6.605</v>
      </c>
      <c r="Q61" s="66" t="n">
        <f aca="false">IF(ISERR(AVERAGE(L61:M61)),"-",AVERAGE(L61:M61))</f>
        <v>4.03</v>
      </c>
      <c r="R61" s="67" t="n">
        <f aca="false">IF(SUM(N61:Q61)=0,"-",SUM(N61:Q61))</f>
        <v>39.49</v>
      </c>
      <c r="S61" s="68" t="n">
        <f aca="false">IF(R61&lt;$V$3+$V$5,16,IF(R61&lt;$V$3+2*$V$5,12,IF(R61&lt;$V$3+3*$V$5,9,IF(R61&lt;$V$3+4*$V$5,6,IF(R61&lt;$V$3+5*$V$5,4,IF(R61&lt;$V$3+6*$V$5,2,1))))))</f>
        <v>6</v>
      </c>
      <c r="T61" s="54"/>
      <c r="U61" s="11"/>
      <c r="V61" s="11"/>
    </row>
    <row r="62" customFormat="false" ht="12.75" hidden="false" customHeight="false" outlineLevel="0" collapsed="false">
      <c r="A62" s="57" t="n">
        <v>60</v>
      </c>
      <c r="B62" s="20" t="s">
        <v>94</v>
      </c>
      <c r="C62" s="20" t="s">
        <v>451</v>
      </c>
      <c r="D62" s="69" t="n">
        <v>48</v>
      </c>
      <c r="E62" s="69" t="s">
        <v>452</v>
      </c>
      <c r="F62" s="60" t="n">
        <v>9.77</v>
      </c>
      <c r="G62" s="61" t="n">
        <v>9.77</v>
      </c>
      <c r="H62" s="62" t="n">
        <v>11.25</v>
      </c>
      <c r="I62" s="61" t="n">
        <v>11.7</v>
      </c>
      <c r="J62" s="62" t="n">
        <v>5.62</v>
      </c>
      <c r="K62" s="61" t="n">
        <v>5.76</v>
      </c>
      <c r="L62" s="62" t="n">
        <v>13.63</v>
      </c>
      <c r="M62" s="60" t="n">
        <v>14.16</v>
      </c>
      <c r="N62" s="63" t="n">
        <f aca="false">IF(ISERR(AVERAGE(F62:G62)),"-",AVERAGE(F62:G62))</f>
        <v>9.77</v>
      </c>
      <c r="O62" s="64" t="n">
        <f aca="false">IF(ISERR(AVERAGE(H62:I62)),"-",AVERAGE(H62:I62))</f>
        <v>11.475</v>
      </c>
      <c r="P62" s="65" t="n">
        <f aca="false">IF(ISERR(AVERAGE(J62:K62)),"-",AVERAGE(J62:K62))</f>
        <v>5.69</v>
      </c>
      <c r="Q62" s="66" t="n">
        <f aca="false">IF(ISERR(AVERAGE(L62:M62)),"-",AVERAGE(L62:M62))</f>
        <v>13.895</v>
      </c>
      <c r="R62" s="67" t="n">
        <f aca="false">IF(SUM(N62:Q62)=0,"-",SUM(N62:Q62))</f>
        <v>40.83</v>
      </c>
      <c r="S62" s="68" t="n">
        <f aca="false">IF(R62&lt;$V$3+$V$5,16,IF(R62&lt;$V$3+2*$V$5,12,IF(R62&lt;$V$3+3*$V$5,9,IF(R62&lt;$V$3+4*$V$5,6,IF(R62&lt;$V$3+5*$V$5,4,IF(R62&lt;$V$3+6*$V$5,2,1))))))</f>
        <v>6</v>
      </c>
      <c r="T62" s="54"/>
      <c r="U62" s="11"/>
      <c r="V62" s="11"/>
    </row>
    <row r="63" customFormat="false" ht="12.75" hidden="false" customHeight="false" outlineLevel="0" collapsed="false">
      <c r="A63" s="57" t="n">
        <v>61</v>
      </c>
      <c r="B63" s="11" t="s">
        <v>857</v>
      </c>
      <c r="C63" s="11" t="s">
        <v>856</v>
      </c>
      <c r="D63" s="69" t="n">
        <v>6</v>
      </c>
      <c r="E63" s="59" t="s">
        <v>835</v>
      </c>
      <c r="F63" s="60" t="n">
        <v>8.47</v>
      </c>
      <c r="G63" s="61" t="n">
        <v>8.4</v>
      </c>
      <c r="H63" s="62" t="n">
        <v>15.19</v>
      </c>
      <c r="I63" s="61" t="n">
        <v>15.45</v>
      </c>
      <c r="J63" s="62" t="n">
        <v>2.94</v>
      </c>
      <c r="K63" s="61" t="n">
        <v>2.53</v>
      </c>
      <c r="L63" s="62" t="n">
        <v>15.1</v>
      </c>
      <c r="M63" s="60" t="n">
        <v>15.28</v>
      </c>
      <c r="N63" s="63" t="n">
        <f aca="false">IF(ISERR(AVERAGE(F63:G63)),"-",AVERAGE(F63:G63))</f>
        <v>8.435</v>
      </c>
      <c r="O63" s="64" t="n">
        <f aca="false">IF(ISERR(AVERAGE(H63:I63)),"-",AVERAGE(H63:I63))</f>
        <v>15.32</v>
      </c>
      <c r="P63" s="65" t="n">
        <f aca="false">IF(ISERR(AVERAGE(J63:K63)),"-",AVERAGE(J63:K63))</f>
        <v>2.735</v>
      </c>
      <c r="Q63" s="66" t="n">
        <f aca="false">IF(ISERR(AVERAGE(L63:M63)),"-",AVERAGE(L63:M63))</f>
        <v>15.19</v>
      </c>
      <c r="R63" s="67" t="n">
        <f aca="false">IF(SUM(N63:Q63)=0,"-",SUM(N63:Q63))</f>
        <v>41.68</v>
      </c>
      <c r="S63" s="68" t="n">
        <f aca="false">IF(R63&lt;$V$3+$V$5,16,IF(R63&lt;$V$3+2*$V$5,12,IF(R63&lt;$V$3+3*$V$5,9,IF(R63&lt;$V$3+4*$V$5,6,IF(R63&lt;$V$3+5*$V$5,4,IF(R63&lt;$V$3+6*$V$5,2,1))))))</f>
        <v>6</v>
      </c>
      <c r="T63" s="54"/>
      <c r="U63" s="11"/>
      <c r="V63" s="11"/>
    </row>
    <row r="64" customFormat="false" ht="12.75" hidden="false" customHeight="false" outlineLevel="0" collapsed="false">
      <c r="A64" s="57" t="n">
        <v>62</v>
      </c>
      <c r="B64" s="11" t="s">
        <v>485</v>
      </c>
      <c r="C64" s="11" t="s">
        <v>839</v>
      </c>
      <c r="D64" s="71" t="n">
        <v>6</v>
      </c>
      <c r="E64" s="59" t="s">
        <v>835</v>
      </c>
      <c r="F64" s="60" t="n">
        <v>7.21</v>
      </c>
      <c r="G64" s="61" t="n">
        <v>7.26</v>
      </c>
      <c r="H64" s="62" t="n">
        <v>18.55</v>
      </c>
      <c r="I64" s="61" t="n">
        <v>18.27</v>
      </c>
      <c r="J64" s="62" t="n">
        <v>6.13</v>
      </c>
      <c r="K64" s="61" t="n">
        <v>6.16</v>
      </c>
      <c r="L64" s="62" t="n">
        <v>9.84</v>
      </c>
      <c r="M64" s="60" t="n">
        <v>10.18</v>
      </c>
      <c r="N64" s="63" t="n">
        <f aca="false">IF(ISERR(AVERAGE(F64:G64)),"-",AVERAGE(F64:G64))</f>
        <v>7.235</v>
      </c>
      <c r="O64" s="64" t="n">
        <f aca="false">IF(ISERR(AVERAGE(H64:I64)),"-",AVERAGE(H64:I64))</f>
        <v>18.41</v>
      </c>
      <c r="P64" s="65" t="n">
        <f aca="false">IF(ISERR(AVERAGE(J64:K64)),"-",AVERAGE(J64:K64))</f>
        <v>6.145</v>
      </c>
      <c r="Q64" s="66" t="n">
        <f aca="false">IF(ISERR(AVERAGE(L64:M64)),"-",AVERAGE(L64:M64))</f>
        <v>10.01</v>
      </c>
      <c r="R64" s="67" t="n">
        <f aca="false">IF(SUM(N64:Q64)=0,"-",SUM(N64:Q64))</f>
        <v>41.8</v>
      </c>
      <c r="S64" s="68" t="n">
        <f aca="false">IF(R64&lt;$V$3+$V$5,16,IF(R64&lt;$V$3+2*$V$5,12,IF(R64&lt;$V$3+3*$V$5,9,IF(R64&lt;$V$3+4*$V$5,6,IF(R64&lt;$V$3+5*$V$5,4,IF(R64&lt;$V$3+6*$V$5,2,1))))))</f>
        <v>6</v>
      </c>
      <c r="T64" s="54"/>
      <c r="U64" s="11"/>
      <c r="V64" s="11"/>
    </row>
    <row r="65" customFormat="false" ht="12.75" hidden="false" customHeight="false" outlineLevel="0" collapsed="false">
      <c r="A65" s="57" t="n">
        <v>63</v>
      </c>
      <c r="B65" s="11" t="s">
        <v>52</v>
      </c>
      <c r="C65" s="11" t="s">
        <v>812</v>
      </c>
      <c r="D65" s="59" t="n">
        <v>2</v>
      </c>
      <c r="E65" s="59" t="s">
        <v>788</v>
      </c>
      <c r="F65" s="60" t="n">
        <v>5.32</v>
      </c>
      <c r="G65" s="61" t="n">
        <v>4.89</v>
      </c>
      <c r="H65" s="62" t="n">
        <v>34.96</v>
      </c>
      <c r="I65" s="61" t="n">
        <v>35.19</v>
      </c>
      <c r="J65" s="62" t="n">
        <v>4.6</v>
      </c>
      <c r="K65" s="61" t="n">
        <v>4.48</v>
      </c>
      <c r="L65" s="62" t="n">
        <v>4.46</v>
      </c>
      <c r="M65" s="60" t="n">
        <v>4.44</v>
      </c>
      <c r="N65" s="63" t="n">
        <f aca="false">IF(ISERR(AVERAGE(F65:G65)),"-",AVERAGE(F65:G65))</f>
        <v>5.105</v>
      </c>
      <c r="O65" s="64" t="n">
        <f aca="false">IF(ISERR(AVERAGE(H65:I65)),"-",AVERAGE(H65:I65))</f>
        <v>35.075</v>
      </c>
      <c r="P65" s="65" t="n">
        <f aca="false">IF(ISERR(AVERAGE(J65:K65)),"-",AVERAGE(J65:K65))</f>
        <v>4.54</v>
      </c>
      <c r="Q65" s="66" t="n">
        <f aca="false">IF(ISERR(AVERAGE(L65:M65)),"-",AVERAGE(L65:M65))</f>
        <v>4.45</v>
      </c>
      <c r="R65" s="67" t="n">
        <f aca="false">IF(SUM(N65:Q65)=0,"-",SUM(N65:Q65))</f>
        <v>49.17</v>
      </c>
      <c r="S65" s="68" t="n">
        <f aca="false">IF(R65&lt;$V$3+$V$5,16,IF(R65&lt;$V$3+2*$V$5,12,IF(R65&lt;$V$3+3*$V$5,9,IF(R65&lt;$V$3+4*$V$5,6,IF(R65&lt;$V$3+5*$V$5,4,IF(R65&lt;$V$3+6*$V$5,2,1))))))</f>
        <v>4</v>
      </c>
      <c r="T65" s="54"/>
      <c r="U65" s="11"/>
      <c r="V65" s="11"/>
    </row>
    <row r="66" customFormat="false" ht="12.75" hidden="false" customHeight="false" outlineLevel="0" collapsed="false">
      <c r="A66" s="57" t="n">
        <v>64</v>
      </c>
      <c r="B66" s="20" t="s">
        <v>500</v>
      </c>
      <c r="C66" s="20" t="s">
        <v>499</v>
      </c>
      <c r="D66" s="69" t="n">
        <v>27</v>
      </c>
      <c r="E66" s="69" t="s">
        <v>494</v>
      </c>
      <c r="F66" s="60" t="n">
        <v>12</v>
      </c>
      <c r="G66" s="61" t="n">
        <v>11.91</v>
      </c>
      <c r="H66" s="62" t="n">
        <v>23.05</v>
      </c>
      <c r="I66" s="61" t="n">
        <v>22.87</v>
      </c>
      <c r="J66" s="62" t="n">
        <v>7.41</v>
      </c>
      <c r="K66" s="61" t="n">
        <v>7.35</v>
      </c>
      <c r="L66" s="62" t="n">
        <v>9.47</v>
      </c>
      <c r="M66" s="60" t="n">
        <v>9.08</v>
      </c>
      <c r="N66" s="63" t="n">
        <f aca="false">IF(ISERR(AVERAGE(F66:G66)),"-",AVERAGE(F66:G66))</f>
        <v>11.955</v>
      </c>
      <c r="O66" s="64" t="n">
        <f aca="false">IF(ISERR(AVERAGE(H66:I66)),"-",AVERAGE(H66:I66))</f>
        <v>22.96</v>
      </c>
      <c r="P66" s="65" t="n">
        <f aca="false">IF(ISERR(AVERAGE(J66:K66)),"-",AVERAGE(J66:K66))</f>
        <v>7.38</v>
      </c>
      <c r="Q66" s="66" t="n">
        <f aca="false">IF(ISERR(AVERAGE(L66:M66)),"-",AVERAGE(L66:M66))</f>
        <v>9.275</v>
      </c>
      <c r="R66" s="67" t="n">
        <f aca="false">IF(SUM(N66:Q66)=0,"-",SUM(N66:Q66))</f>
        <v>51.57</v>
      </c>
      <c r="S66" s="68" t="n">
        <f aca="false">IF(R66&lt;$V$3+$V$5,16,IF(R66&lt;$V$3+2*$V$5,12,IF(R66&lt;$V$3+3*$V$5,9,IF(R66&lt;$V$3+4*$V$5,6,IF(R66&lt;$V$3+5*$V$5,4,IF(R66&lt;$V$3+6*$V$5,2,1))))))</f>
        <v>2</v>
      </c>
      <c r="T66" s="54"/>
      <c r="U66" s="11"/>
      <c r="V66" s="11"/>
    </row>
    <row r="67" customFormat="false" ht="12.75" hidden="false" customHeight="false" outlineLevel="0" collapsed="false">
      <c r="A67" s="57" t="n">
        <v>65</v>
      </c>
      <c r="B67" s="11" t="s">
        <v>541</v>
      </c>
      <c r="C67" s="11" t="s">
        <v>849</v>
      </c>
      <c r="D67" s="69" t="n">
        <v>6</v>
      </c>
      <c r="E67" s="59" t="s">
        <v>835</v>
      </c>
      <c r="F67" s="60" t="n">
        <v>8.09</v>
      </c>
      <c r="G67" s="61" t="n">
        <v>8.03</v>
      </c>
      <c r="H67" s="62" t="n">
        <v>12.72</v>
      </c>
      <c r="I67" s="61" t="n">
        <v>12.46</v>
      </c>
      <c r="J67" s="62" t="n">
        <v>3.26</v>
      </c>
      <c r="K67" s="61" t="n">
        <v>3.65</v>
      </c>
      <c r="L67" s="62" t="n">
        <v>29.75</v>
      </c>
      <c r="M67" s="60" t="n">
        <v>30.68</v>
      </c>
      <c r="N67" s="63" t="n">
        <f aca="false">IF(ISERR(AVERAGE(F67:G67)),"-",AVERAGE(F67:G67))</f>
        <v>8.06</v>
      </c>
      <c r="O67" s="64" t="n">
        <f aca="false">IF(ISERR(AVERAGE(H67:I67)),"-",AVERAGE(H67:I67))</f>
        <v>12.59</v>
      </c>
      <c r="P67" s="65" t="n">
        <f aca="false">IF(ISERR(AVERAGE(J67:K67)),"-",AVERAGE(J67:K67))</f>
        <v>3.455</v>
      </c>
      <c r="Q67" s="66" t="n">
        <f aca="false">IF(ISERR(AVERAGE(L67:M67)),"-",AVERAGE(L67:M67))</f>
        <v>30.215</v>
      </c>
      <c r="R67" s="67" t="n">
        <f aca="false">IF(SUM(N67:Q67)=0,"-",SUM(N67:Q67))</f>
        <v>54.32</v>
      </c>
      <c r="S67" s="68" t="n">
        <f aca="false">IF(R67&lt;$V$3+$V$5,16,IF(R67&lt;$V$3+2*$V$5,12,IF(R67&lt;$V$3+3*$V$5,9,IF(R67&lt;$V$3+4*$V$5,6,IF(R67&lt;$V$3+5*$V$5,4,IF(R67&lt;$V$3+6*$V$5,2,1))))))</f>
        <v>2</v>
      </c>
      <c r="T67" s="54"/>
      <c r="U67" s="11"/>
      <c r="V67" s="11"/>
    </row>
    <row r="68" customFormat="false" ht="12.75" hidden="false" customHeight="false" outlineLevel="0" collapsed="false">
      <c r="A68" s="57" t="n">
        <v>66</v>
      </c>
      <c r="B68" s="11" t="s">
        <v>175</v>
      </c>
      <c r="C68" s="11" t="s">
        <v>174</v>
      </c>
      <c r="D68" s="59" t="n">
        <v>11</v>
      </c>
      <c r="E68" s="59" t="s">
        <v>177</v>
      </c>
      <c r="F68" s="60" t="n">
        <v>10.09</v>
      </c>
      <c r="G68" s="61" t="n">
        <v>9.69</v>
      </c>
      <c r="H68" s="62" t="n">
        <v>27.81</v>
      </c>
      <c r="I68" s="61" t="n">
        <v>27.81</v>
      </c>
      <c r="J68" s="62" t="n">
        <v>10.23</v>
      </c>
      <c r="K68" s="61" t="n">
        <v>11.69</v>
      </c>
      <c r="L68" s="62" t="n">
        <v>5.87</v>
      </c>
      <c r="M68" s="60" t="n">
        <v>5.59</v>
      </c>
      <c r="N68" s="63" t="n">
        <f aca="false">IF(ISERR(AVERAGE(F68:G68)),"-",AVERAGE(F68:G68))</f>
        <v>9.89</v>
      </c>
      <c r="O68" s="64" t="n">
        <f aca="false">IF(ISERR(AVERAGE(H68:I68)),"-",AVERAGE(H68:I68))</f>
        <v>27.81</v>
      </c>
      <c r="P68" s="65" t="n">
        <f aca="false">IF(ISERR(AVERAGE(J68:K68)),"-",AVERAGE(J68:K68))</f>
        <v>10.96</v>
      </c>
      <c r="Q68" s="66" t="n">
        <f aca="false">IF(ISERR(AVERAGE(L68:M68)),"-",AVERAGE(L68:M68))</f>
        <v>5.73</v>
      </c>
      <c r="R68" s="67" t="n">
        <f aca="false">IF(SUM(N68:Q68)=0,"-",SUM(N68:Q68))</f>
        <v>54.39</v>
      </c>
      <c r="S68" s="68" t="n">
        <f aca="false">IF(R68&lt;$V$3+$V$5,16,IF(R68&lt;$V$3+2*$V$5,12,IF(R68&lt;$V$3+3*$V$5,9,IF(R68&lt;$V$3+4*$V$5,6,IF(R68&lt;$V$3+5*$V$5,4,IF(R68&lt;$V$3+6*$V$5,2,1))))))</f>
        <v>2</v>
      </c>
      <c r="T68" s="54"/>
      <c r="U68" s="11"/>
      <c r="V68" s="11"/>
    </row>
    <row r="69" customFormat="false" ht="12.75" hidden="false" customHeight="false" outlineLevel="0" collapsed="false">
      <c r="A69" s="57" t="n">
        <v>67</v>
      </c>
      <c r="B69" s="20" t="s">
        <v>164</v>
      </c>
      <c r="C69" s="20" t="s">
        <v>425</v>
      </c>
      <c r="D69" s="69" t="n">
        <v>34</v>
      </c>
      <c r="E69" s="69" t="s">
        <v>383</v>
      </c>
      <c r="F69" s="60" t="n">
        <v>6.65</v>
      </c>
      <c r="G69" s="61" t="n">
        <v>6.5</v>
      </c>
      <c r="H69" s="62" t="n">
        <v>8.23</v>
      </c>
      <c r="I69" s="61" t="n">
        <v>8.01</v>
      </c>
      <c r="J69" s="62" t="n">
        <v>6.75</v>
      </c>
      <c r="K69" s="61" t="n">
        <v>6.87</v>
      </c>
      <c r="L69" s="62" t="n">
        <v>34.72</v>
      </c>
      <c r="M69" s="60" t="n">
        <v>35.17</v>
      </c>
      <c r="N69" s="63" t="n">
        <f aca="false">IF(ISERR(AVERAGE(F69:G69)),"-",AVERAGE(F69:G69))</f>
        <v>6.575</v>
      </c>
      <c r="O69" s="64" t="n">
        <f aca="false">IF(ISERR(AVERAGE(H69:I69)),"-",AVERAGE(H69:I69))</f>
        <v>8.12</v>
      </c>
      <c r="P69" s="65" t="n">
        <f aca="false">IF(ISERR(AVERAGE(J69:K69)),"-",AVERAGE(J69:K69))</f>
        <v>6.81</v>
      </c>
      <c r="Q69" s="66" t="n">
        <f aca="false">IF(ISERR(AVERAGE(L69:M69)),"-",AVERAGE(L69:M69))</f>
        <v>34.945</v>
      </c>
      <c r="R69" s="67" t="n">
        <f aca="false">IF(SUM(N69:Q69)=0,"-",SUM(N69:Q69))</f>
        <v>56.45</v>
      </c>
      <c r="S69" s="68" t="n">
        <f aca="false">IF(R69&lt;$V$3+$V$5,16,IF(R69&lt;$V$3+2*$V$5,12,IF(R69&lt;$V$3+3*$V$5,9,IF(R69&lt;$V$3+4*$V$5,6,IF(R69&lt;$V$3+5*$V$5,4,IF(R69&lt;$V$3+6*$V$5,2,1))))))</f>
        <v>2</v>
      </c>
      <c r="T69" s="54"/>
      <c r="U69" s="11"/>
      <c r="V69" s="11"/>
    </row>
    <row r="70" customFormat="false" ht="12.75" hidden="false" customHeight="false" outlineLevel="0" collapsed="false">
      <c r="A70" s="57" t="n">
        <v>68</v>
      </c>
      <c r="B70" s="11" t="s">
        <v>412</v>
      </c>
      <c r="C70" s="11" t="s">
        <v>734</v>
      </c>
      <c r="D70" s="69" t="n">
        <v>10</v>
      </c>
      <c r="E70" s="59" t="s">
        <v>723</v>
      </c>
      <c r="F70" s="60" t="n">
        <v>10.28</v>
      </c>
      <c r="G70" s="61" t="n">
        <v>10.54</v>
      </c>
      <c r="H70" s="62" t="n">
        <v>8.9</v>
      </c>
      <c r="I70" s="61" t="n">
        <v>8.78</v>
      </c>
      <c r="J70" s="62" t="n">
        <v>6.73</v>
      </c>
      <c r="K70" s="61" t="n">
        <v>6.87</v>
      </c>
      <c r="L70" s="62" t="n">
        <v>30.77</v>
      </c>
      <c r="M70" s="60" t="n">
        <v>31.56</v>
      </c>
      <c r="N70" s="63" t="n">
        <f aca="false">IF(ISERR(AVERAGE(F70:G70)),"-",AVERAGE(F70:G70))</f>
        <v>10.41</v>
      </c>
      <c r="O70" s="64" t="n">
        <f aca="false">IF(ISERR(AVERAGE(H70:I70)),"-",AVERAGE(H70:I70))</f>
        <v>8.84</v>
      </c>
      <c r="P70" s="65" t="n">
        <f aca="false">IF(ISERR(AVERAGE(J70:K70)),"-",AVERAGE(J70:K70))</f>
        <v>6.8</v>
      </c>
      <c r="Q70" s="66" t="n">
        <f aca="false">IF(ISERR(AVERAGE(L70:M70)),"-",AVERAGE(L70:M70))</f>
        <v>31.165</v>
      </c>
      <c r="R70" s="67" t="n">
        <f aca="false">IF(SUM(N70:Q70)=0,"-",SUM(N70:Q70))</f>
        <v>57.215</v>
      </c>
      <c r="S70" s="68" t="n">
        <f aca="false">IF(R70&lt;$V$3+$V$5,16,IF(R70&lt;$V$3+2*$V$5,12,IF(R70&lt;$V$3+3*$V$5,9,IF(R70&lt;$V$3+4*$V$5,6,IF(R70&lt;$V$3+5*$V$5,4,IF(R70&lt;$V$3+6*$V$5,2,1))))))</f>
        <v>2</v>
      </c>
      <c r="T70" s="54"/>
      <c r="U70" s="11"/>
      <c r="V70" s="11"/>
    </row>
    <row r="71" customFormat="false" ht="12.75" hidden="false" customHeight="false" outlineLevel="0" collapsed="false">
      <c r="A71" s="57" t="n">
        <v>69</v>
      </c>
      <c r="B71" s="11" t="s">
        <v>61</v>
      </c>
      <c r="C71" s="17" t="s">
        <v>108</v>
      </c>
      <c r="D71" s="59" t="n">
        <v>66</v>
      </c>
      <c r="E71" s="59" t="s">
        <v>99</v>
      </c>
      <c r="F71" s="60" t="n">
        <v>7.03</v>
      </c>
      <c r="G71" s="61" t="n">
        <v>7.04</v>
      </c>
      <c r="H71" s="62" t="n">
        <v>15.61</v>
      </c>
      <c r="I71" s="61" t="n">
        <v>15.43</v>
      </c>
      <c r="J71" s="62" t="n">
        <v>8.17</v>
      </c>
      <c r="K71" s="61" t="n">
        <v>8.72</v>
      </c>
      <c r="L71" s="62" t="n">
        <v>29.97</v>
      </c>
      <c r="M71" s="60" t="n">
        <v>29.99</v>
      </c>
      <c r="N71" s="63" t="n">
        <f aca="false">IF(ISERR(AVERAGE(F71:G71)),"-",AVERAGE(F71:G71))</f>
        <v>7.035</v>
      </c>
      <c r="O71" s="64" t="n">
        <f aca="false">IF(ISERR(AVERAGE(H71:I71)),"-",AVERAGE(H71:I71))</f>
        <v>15.52</v>
      </c>
      <c r="P71" s="65" t="n">
        <f aca="false">IF(ISERR(AVERAGE(J71:K71)),"-",AVERAGE(J71:K71))</f>
        <v>8.445</v>
      </c>
      <c r="Q71" s="66" t="n">
        <f aca="false">IF(ISERR(AVERAGE(L71:M71)),"-",AVERAGE(L71:M71))</f>
        <v>29.98</v>
      </c>
      <c r="R71" s="67" t="n">
        <f aca="false">IF(SUM(N71:Q71)=0,"-",SUM(N71:Q71))</f>
        <v>60.98</v>
      </c>
      <c r="S71" s="68" t="n">
        <f aca="false">IF(R71&lt;$V$3+$V$5,16,IF(R71&lt;$V$3+2*$V$5,12,IF(R71&lt;$V$3+3*$V$5,9,IF(R71&lt;$V$3+4*$V$5,6,IF(R71&lt;$V$3+5*$V$5,4,IF(R71&lt;$V$3+6*$V$5,2,1))))))</f>
        <v>1</v>
      </c>
      <c r="T71" s="54"/>
      <c r="U71" s="11"/>
      <c r="V71" s="11"/>
    </row>
    <row r="72" customFormat="false" ht="12.75" hidden="false" customHeight="false" outlineLevel="0" collapsed="false">
      <c r="A72" s="57" t="n">
        <v>70</v>
      </c>
      <c r="B72" s="11" t="s">
        <v>719</v>
      </c>
      <c r="C72" s="11" t="s">
        <v>718</v>
      </c>
      <c r="D72" s="69" t="n">
        <v>25</v>
      </c>
      <c r="E72" s="59" t="s">
        <v>710</v>
      </c>
      <c r="F72" s="60" t="n">
        <v>13.09</v>
      </c>
      <c r="G72" s="61" t="n">
        <v>12.25</v>
      </c>
      <c r="H72" s="62" t="n">
        <v>24.96</v>
      </c>
      <c r="I72" s="61" t="n">
        <v>25.22</v>
      </c>
      <c r="J72" s="62" t="n">
        <v>3.51</v>
      </c>
      <c r="K72" s="61" t="n">
        <v>4.21</v>
      </c>
      <c r="L72" s="62" t="n">
        <v>20.88</v>
      </c>
      <c r="M72" s="60" t="n">
        <v>18.91</v>
      </c>
      <c r="N72" s="63" t="n">
        <f aca="false">IF(ISERR(AVERAGE(F72:G72)),"-",AVERAGE(F72:G72))</f>
        <v>12.67</v>
      </c>
      <c r="O72" s="64" t="n">
        <f aca="false">IF(ISERR(AVERAGE(H72:I72)),"-",AVERAGE(H72:I72))</f>
        <v>25.09</v>
      </c>
      <c r="P72" s="65" t="n">
        <f aca="false">IF(ISERR(AVERAGE(J72:K72)),"-",AVERAGE(J72:K72))</f>
        <v>3.86</v>
      </c>
      <c r="Q72" s="66" t="n">
        <f aca="false">IF(ISERR(AVERAGE(L72:M72)),"-",AVERAGE(L72:M72))</f>
        <v>19.895</v>
      </c>
      <c r="R72" s="67" t="n">
        <f aca="false">IF(SUM(N72:Q72)=0,"-",SUM(N72:Q72))</f>
        <v>61.515</v>
      </c>
      <c r="S72" s="68" t="n">
        <f aca="false">IF(R72&lt;$V$3+$V$5,16,IF(R72&lt;$V$3+2*$V$5,12,IF(R72&lt;$V$3+3*$V$5,9,IF(R72&lt;$V$3+4*$V$5,6,IF(R72&lt;$V$3+5*$V$5,4,IF(R72&lt;$V$3+6*$V$5,2,1))))))</f>
        <v>1</v>
      </c>
      <c r="T72" s="54"/>
      <c r="U72" s="11"/>
      <c r="V72" s="11"/>
    </row>
    <row r="73" customFormat="false" ht="12.75" hidden="false" customHeight="false" outlineLevel="0" collapsed="false">
      <c r="A73" s="57" t="n">
        <v>71</v>
      </c>
      <c r="B73" s="20" t="s">
        <v>379</v>
      </c>
      <c r="C73" s="20" t="s">
        <v>457</v>
      </c>
      <c r="D73" s="69" t="n">
        <v>48</v>
      </c>
      <c r="E73" s="69" t="s">
        <v>452</v>
      </c>
      <c r="F73" s="60" t="n">
        <v>8.99</v>
      </c>
      <c r="G73" s="61" t="n">
        <v>9.33</v>
      </c>
      <c r="H73" s="62" t="n">
        <v>8.01</v>
      </c>
      <c r="I73" s="61" t="n">
        <v>8.32</v>
      </c>
      <c r="J73" s="62" t="n">
        <v>9.35</v>
      </c>
      <c r="K73" s="61" t="n">
        <v>8.68</v>
      </c>
      <c r="L73" s="62" t="n">
        <v>36.35</v>
      </c>
      <c r="M73" s="60" t="n">
        <v>35.7</v>
      </c>
      <c r="N73" s="63" t="n">
        <f aca="false">IF(ISERR(AVERAGE(F73:G73)),"-",AVERAGE(F73:G73))</f>
        <v>9.16</v>
      </c>
      <c r="O73" s="64" t="n">
        <f aca="false">IF(ISERR(AVERAGE(H73:I73)),"-",AVERAGE(H73:I73))</f>
        <v>8.165</v>
      </c>
      <c r="P73" s="65" t="n">
        <f aca="false">IF(ISERR(AVERAGE(J73:K73)),"-",AVERAGE(J73:K73))</f>
        <v>9.015</v>
      </c>
      <c r="Q73" s="66" t="n">
        <f aca="false">IF(ISERR(AVERAGE(L73:M73)),"-",AVERAGE(L73:M73))</f>
        <v>36.025</v>
      </c>
      <c r="R73" s="67" t="n">
        <f aca="false">IF(SUM(N73:Q73)=0,"-",SUM(N73:Q73))</f>
        <v>62.365</v>
      </c>
      <c r="S73" s="68" t="n">
        <f aca="false">IF(R73&lt;$V$3+$V$5,16,IF(R73&lt;$V$3+2*$V$5,12,IF(R73&lt;$V$3+3*$V$5,9,IF(R73&lt;$V$3+4*$V$5,6,IF(R73&lt;$V$3+5*$V$5,4,IF(R73&lt;$V$3+6*$V$5,2,1))))))</f>
        <v>1</v>
      </c>
      <c r="T73" s="54"/>
      <c r="U73" s="11"/>
      <c r="V73" s="11"/>
    </row>
    <row r="74" customFormat="false" ht="12.75" hidden="false" customHeight="false" outlineLevel="0" collapsed="false">
      <c r="A74" s="57" t="n">
        <v>72</v>
      </c>
      <c r="B74" s="20" t="s">
        <v>400</v>
      </c>
      <c r="C74" s="20" t="s">
        <v>399</v>
      </c>
      <c r="D74" s="69" t="n">
        <v>34</v>
      </c>
      <c r="E74" s="69" t="s">
        <v>383</v>
      </c>
      <c r="F74" s="60" t="n">
        <v>16.92</v>
      </c>
      <c r="G74" s="61" t="n">
        <v>16.94</v>
      </c>
      <c r="H74" s="62" t="n">
        <v>7.47</v>
      </c>
      <c r="I74" s="61" t="n">
        <v>7.29</v>
      </c>
      <c r="J74" s="62" t="n">
        <v>30.78</v>
      </c>
      <c r="K74" s="61" t="n">
        <v>30.69</v>
      </c>
      <c r="L74" s="62" t="n">
        <v>10.78</v>
      </c>
      <c r="M74" s="60" t="n">
        <v>10.61</v>
      </c>
      <c r="N74" s="63" t="n">
        <f aca="false">IF(ISERR(AVERAGE(F74:G74)),"-",AVERAGE(F74:G74))</f>
        <v>16.93</v>
      </c>
      <c r="O74" s="64" t="n">
        <f aca="false">IF(ISERR(AVERAGE(H74:I74)),"-",AVERAGE(H74:I74))</f>
        <v>7.38</v>
      </c>
      <c r="P74" s="65" t="n">
        <f aca="false">IF(ISERR(AVERAGE(J74:K74)),"-",AVERAGE(J74:K74))</f>
        <v>30.735</v>
      </c>
      <c r="Q74" s="66" t="n">
        <f aca="false">IF(ISERR(AVERAGE(L74:M74)),"-",AVERAGE(L74:M74))</f>
        <v>10.695</v>
      </c>
      <c r="R74" s="67" t="n">
        <f aca="false">IF(SUM(N74:Q74)=0,"-",SUM(N74:Q74))</f>
        <v>65.74</v>
      </c>
      <c r="S74" s="68" t="n">
        <f aca="false">IF(R74&lt;$V$3+$V$5,16,IF(R74&lt;$V$3+2*$V$5,12,IF(R74&lt;$V$3+3*$V$5,9,IF(R74&lt;$V$3+4*$V$5,6,IF(R74&lt;$V$3+5*$V$5,4,IF(R74&lt;$V$3+6*$V$5,2,1))))))</f>
        <v>1</v>
      </c>
      <c r="T74" s="54"/>
      <c r="U74" s="11"/>
      <c r="V74" s="11"/>
    </row>
    <row r="75" customFormat="false" ht="12.75" hidden="false" customHeight="false" outlineLevel="0" collapsed="false">
      <c r="A75" s="57" t="n">
        <v>73</v>
      </c>
      <c r="B75" s="20" t="s">
        <v>122</v>
      </c>
      <c r="C75" s="20" t="s">
        <v>312</v>
      </c>
      <c r="D75" s="69" t="n">
        <v>32</v>
      </c>
      <c r="E75" s="69" t="s">
        <v>270</v>
      </c>
      <c r="F75" s="60" t="n">
        <v>12.93</v>
      </c>
      <c r="G75" s="61" t="n">
        <v>13</v>
      </c>
      <c r="H75" s="62" t="n">
        <v>34.42</v>
      </c>
      <c r="I75" s="61" t="n">
        <v>33.61</v>
      </c>
      <c r="J75" s="62" t="n">
        <v>7.69</v>
      </c>
      <c r="K75" s="61" t="n">
        <v>7.73</v>
      </c>
      <c r="L75" s="62" t="n">
        <v>37.96</v>
      </c>
      <c r="M75" s="60" t="n">
        <v>37.69</v>
      </c>
      <c r="N75" s="63" t="n">
        <f aca="false">IF(ISERR(AVERAGE(F75:G75)),"-",AVERAGE(F75:G75))</f>
        <v>12.965</v>
      </c>
      <c r="O75" s="64" t="n">
        <f aca="false">IF(ISERR(AVERAGE(H75:I75)),"-",AVERAGE(H75:I75))</f>
        <v>34.015</v>
      </c>
      <c r="P75" s="65" t="n">
        <f aca="false">IF(ISERR(AVERAGE(J75:K75)),"-",AVERAGE(J75:K75))</f>
        <v>7.71</v>
      </c>
      <c r="Q75" s="66" t="n">
        <f aca="false">IF(ISERR(AVERAGE(L75:M75)),"-",AVERAGE(L75:M75))</f>
        <v>37.825</v>
      </c>
      <c r="R75" s="67" t="n">
        <f aca="false">IF(SUM(N75:Q75)=0,"-",SUM(N75:Q75))</f>
        <v>92.515</v>
      </c>
      <c r="S75" s="68" t="n">
        <f aca="false">IF(R75&lt;$V$3+$V$5,16,IF(R75&lt;$V$3+2*$V$5,12,IF(R75&lt;$V$3+3*$V$5,9,IF(R75&lt;$V$3+4*$V$5,6,IF(R75&lt;$V$3+5*$V$5,4,IF(R75&lt;$V$3+6*$V$5,2,1))))))</f>
        <v>1</v>
      </c>
      <c r="T75" s="54"/>
      <c r="U75" s="3"/>
      <c r="V75" s="3"/>
    </row>
    <row r="76" customFormat="false" ht="12.75" hidden="false" customHeight="false" outlineLevel="0" collapsed="false">
      <c r="A76" s="86" t="n">
        <v>74</v>
      </c>
      <c r="B76" s="22" t="s">
        <v>87</v>
      </c>
      <c r="C76" s="22" t="s">
        <v>531</v>
      </c>
      <c r="D76" s="87" t="n">
        <v>26</v>
      </c>
      <c r="E76" s="87" t="s">
        <v>525</v>
      </c>
      <c r="F76" s="88" t="n">
        <v>21.28</v>
      </c>
      <c r="G76" s="89" t="n">
        <v>21.18</v>
      </c>
      <c r="H76" s="90" t="n">
        <v>60.41</v>
      </c>
      <c r="I76" s="89" t="n">
        <v>60.6</v>
      </c>
      <c r="J76" s="90" t="n">
        <v>14.79</v>
      </c>
      <c r="K76" s="89" t="n">
        <v>14.81</v>
      </c>
      <c r="L76" s="90" t="n">
        <v>4.06</v>
      </c>
      <c r="M76" s="88" t="n">
        <v>4.4</v>
      </c>
      <c r="N76" s="91" t="n">
        <f aca="false">IF(ISERR(AVERAGE(F76:G76)),"-",AVERAGE(F76:G76))</f>
        <v>21.23</v>
      </c>
      <c r="O76" s="92" t="n">
        <f aca="false">IF(ISERR(AVERAGE(H76:I76)),"-",AVERAGE(H76:I76))</f>
        <v>60.505</v>
      </c>
      <c r="P76" s="93" t="n">
        <f aca="false">IF(ISERR(AVERAGE(J76:K76)),"-",AVERAGE(J76:K76))</f>
        <v>14.8</v>
      </c>
      <c r="Q76" s="94" t="n">
        <f aca="false">IF(ISERR(AVERAGE(L76:M76)),"-",AVERAGE(L76:M76))</f>
        <v>4.23</v>
      </c>
      <c r="R76" s="95" t="n">
        <f aca="false">IF(SUM(N76:Q76)=0,"-",SUM(N76:Q76))</f>
        <v>100.765</v>
      </c>
      <c r="S76" s="96" t="n">
        <f aca="false">IF(R76&lt;$V$3+$V$5,16,IF(R76&lt;$V$3+2*$V$5,12,IF(R76&lt;$V$3+3*$V$5,9,IF(R76&lt;$V$3+4*$V$5,6,IF(R76&lt;$V$3+5*$V$5,4,IF(R76&lt;$V$3+6*$V$5,2,1))))))</f>
        <v>1</v>
      </c>
      <c r="T76" s="54"/>
      <c r="U76" s="3"/>
      <c r="V76" s="3"/>
    </row>
    <row r="77" customFormat="false" ht="12.75" hidden="false" customHeight="false" outlineLevel="0" collapsed="false">
      <c r="A77" s="73" t="n">
        <v>75</v>
      </c>
      <c r="B77" s="74" t="s">
        <v>230</v>
      </c>
      <c r="C77" s="74" t="s">
        <v>678</v>
      </c>
      <c r="D77" s="75" t="n">
        <v>63</v>
      </c>
      <c r="E77" s="75" t="s">
        <v>622</v>
      </c>
      <c r="F77" s="76" t="n">
        <v>6.43</v>
      </c>
      <c r="G77" s="77" t="n">
        <v>6.25</v>
      </c>
      <c r="H77" s="78" t="n">
        <v>6.03</v>
      </c>
      <c r="I77" s="77" t="n">
        <v>6.07</v>
      </c>
      <c r="J77" s="78" t="n">
        <v>333</v>
      </c>
      <c r="K77" s="77" t="n">
        <v>333</v>
      </c>
      <c r="L77" s="78" t="n">
        <v>3.56</v>
      </c>
      <c r="M77" s="76" t="n">
        <v>3.36</v>
      </c>
      <c r="N77" s="79" t="n">
        <f aca="false">IF(ISERR(AVERAGE(F77:G77)),"-",AVERAGE(F77:G77))</f>
        <v>6.34</v>
      </c>
      <c r="O77" s="80" t="n">
        <f aca="false">IF(ISERR(AVERAGE(H77:I77)),"-",AVERAGE(H77:I77))</f>
        <v>6.05</v>
      </c>
      <c r="P77" s="80" t="n">
        <f aca="false">IF(ISERR(AVERAGE(J77:K77)),"-",AVERAGE(J77:K77))</f>
        <v>333</v>
      </c>
      <c r="Q77" s="81" t="n">
        <f aca="false">IF(ISERR(AVERAGE(L77:M77)),"-",AVERAGE(L77:M77))</f>
        <v>3.46</v>
      </c>
      <c r="R77" s="82" t="n">
        <f aca="false">IF(SUM(N77:Q77)=0,"-",SUM(N77:Q77))</f>
        <v>348.85</v>
      </c>
      <c r="S77" s="83" t="n">
        <v>1</v>
      </c>
      <c r="T77" s="97"/>
      <c r="U77" s="3"/>
      <c r="V77" s="3"/>
    </row>
    <row r="78" customFormat="false" ht="12.75" hidden="false" customHeight="false" outlineLevel="0" collapsed="false">
      <c r="A78" s="98" t="n">
        <v>76</v>
      </c>
      <c r="B78" s="99" t="s">
        <v>33</v>
      </c>
      <c r="C78" s="99" t="s">
        <v>32</v>
      </c>
      <c r="D78" s="100" t="n">
        <v>176</v>
      </c>
      <c r="E78" s="101" t="s">
        <v>12</v>
      </c>
      <c r="F78" s="102" t="n">
        <v>333</v>
      </c>
      <c r="G78" s="103" t="n">
        <v>333</v>
      </c>
      <c r="H78" s="104" t="n">
        <v>9.47</v>
      </c>
      <c r="I78" s="103" t="n">
        <v>9.39</v>
      </c>
      <c r="J78" s="104" t="n">
        <v>3.68</v>
      </c>
      <c r="K78" s="103" t="n">
        <v>3.49</v>
      </c>
      <c r="L78" s="104" t="n">
        <v>5.13</v>
      </c>
      <c r="M78" s="102" t="n">
        <v>4.93</v>
      </c>
      <c r="N78" s="105" t="n">
        <f aca="false">IF(ISERR(AVERAGE(F78:G78)),"-",AVERAGE(F78:G78))</f>
        <v>333</v>
      </c>
      <c r="O78" s="106" t="n">
        <f aca="false">IF(ISERR(AVERAGE(H78:I78)),"-",AVERAGE(H78:I78))</f>
        <v>9.43</v>
      </c>
      <c r="P78" s="106" t="n">
        <f aca="false">IF(ISERR(AVERAGE(J78:K78)),"-",AVERAGE(J78:K78))</f>
        <v>3.585</v>
      </c>
      <c r="Q78" s="107" t="n">
        <f aca="false">IF(ISERR(AVERAGE(L78:M78)),"-",AVERAGE(L78:M78))</f>
        <v>5.03</v>
      </c>
      <c r="R78" s="108" t="n">
        <f aca="false">IF(SUM(N78:Q78)=0,"-",SUM(N78:Q78))</f>
        <v>351.045</v>
      </c>
      <c r="S78" s="109" t="n">
        <v>1</v>
      </c>
      <c r="T78" s="97"/>
      <c r="U78" s="3"/>
      <c r="V78" s="3"/>
    </row>
    <row r="79" customFormat="false" ht="12.75" hidden="false" customHeight="false" outlineLevel="0" collapsed="false">
      <c r="A79" s="98" t="n">
        <v>77</v>
      </c>
      <c r="B79" s="99" t="s">
        <v>61</v>
      </c>
      <c r="C79" s="99" t="s">
        <v>60</v>
      </c>
      <c r="D79" s="100" t="n">
        <v>176</v>
      </c>
      <c r="E79" s="101" t="s">
        <v>12</v>
      </c>
      <c r="F79" s="102" t="n">
        <v>333</v>
      </c>
      <c r="G79" s="103" t="n">
        <v>333</v>
      </c>
      <c r="H79" s="104" t="n">
        <v>8.69</v>
      </c>
      <c r="I79" s="103" t="n">
        <v>8.69</v>
      </c>
      <c r="J79" s="104" t="n">
        <v>6.53</v>
      </c>
      <c r="K79" s="103" t="n">
        <v>7.3</v>
      </c>
      <c r="L79" s="104" t="n">
        <v>4.35</v>
      </c>
      <c r="M79" s="102" t="n">
        <v>4.17</v>
      </c>
      <c r="N79" s="105" t="n">
        <f aca="false">IF(ISERR(AVERAGE(F79:G79)),"-",AVERAGE(F79:G79))</f>
        <v>333</v>
      </c>
      <c r="O79" s="106" t="n">
        <f aca="false">IF(ISERR(AVERAGE(H79:I79)),"-",AVERAGE(H79:I79))</f>
        <v>8.69</v>
      </c>
      <c r="P79" s="106" t="n">
        <f aca="false">IF(ISERR(AVERAGE(J79:K79)),"-",AVERAGE(J79:K79))</f>
        <v>6.915</v>
      </c>
      <c r="Q79" s="107" t="n">
        <f aca="false">IF(ISERR(AVERAGE(L79:M79)),"-",AVERAGE(L79:M79))</f>
        <v>4.26</v>
      </c>
      <c r="R79" s="108" t="n">
        <f aca="false">IF(SUM(N79:Q79)=0,"-",SUM(N79:Q79))</f>
        <v>352.865</v>
      </c>
      <c r="S79" s="109" t="n">
        <v>1</v>
      </c>
      <c r="T79" s="97"/>
      <c r="U79" s="3"/>
      <c r="V79" s="3"/>
    </row>
    <row r="80" customFormat="false" ht="12.75" hidden="false" customHeight="false" outlineLevel="0" collapsed="false">
      <c r="A80" s="98" t="n">
        <v>78</v>
      </c>
      <c r="B80" s="99" t="s">
        <v>75</v>
      </c>
      <c r="C80" s="99" t="s">
        <v>709</v>
      </c>
      <c r="D80" s="100" t="n">
        <v>25</v>
      </c>
      <c r="E80" s="110" t="s">
        <v>710</v>
      </c>
      <c r="F80" s="102" t="n">
        <v>6.62</v>
      </c>
      <c r="G80" s="103" t="n">
        <v>6.75</v>
      </c>
      <c r="H80" s="104" t="n">
        <v>333</v>
      </c>
      <c r="I80" s="103" t="n">
        <v>333</v>
      </c>
      <c r="J80" s="104" t="n">
        <v>6.29</v>
      </c>
      <c r="K80" s="103" t="n">
        <v>6.08</v>
      </c>
      <c r="L80" s="104" t="n">
        <v>7.39</v>
      </c>
      <c r="M80" s="102" t="n">
        <v>7.47</v>
      </c>
      <c r="N80" s="105" t="n">
        <f aca="false">IF(ISERR(AVERAGE(F80:G80)),"-",AVERAGE(F80:G80))</f>
        <v>6.685</v>
      </c>
      <c r="O80" s="106" t="n">
        <f aca="false">IF(ISERR(AVERAGE(H80:I80)),"-",AVERAGE(H80:I80))</f>
        <v>333</v>
      </c>
      <c r="P80" s="106" t="n">
        <f aca="false">IF(ISERR(AVERAGE(J80:K80)),"-",AVERAGE(J80:K80))</f>
        <v>6.185</v>
      </c>
      <c r="Q80" s="107" t="n">
        <f aca="false">IF(ISERR(AVERAGE(L80:M80)),"-",AVERAGE(L80:M80))</f>
        <v>7.43</v>
      </c>
      <c r="R80" s="108" t="n">
        <f aca="false">IF(SUM(N80:Q80)=0,"-",SUM(N80:Q80))</f>
        <v>353.3</v>
      </c>
      <c r="S80" s="109" t="n">
        <v>1</v>
      </c>
      <c r="T80" s="97"/>
      <c r="U80" s="3"/>
      <c r="V80" s="3"/>
    </row>
    <row r="81" customFormat="false" ht="12.75" hidden="false" customHeight="false" outlineLevel="0" collapsed="false">
      <c r="A81" s="98" t="n">
        <v>79</v>
      </c>
      <c r="B81" s="99" t="s">
        <v>570</v>
      </c>
      <c r="C81" s="99" t="s">
        <v>569</v>
      </c>
      <c r="D81" s="100" t="n">
        <v>21</v>
      </c>
      <c r="E81" s="100" t="s">
        <v>543</v>
      </c>
      <c r="F81" s="102" t="n">
        <v>6.66</v>
      </c>
      <c r="G81" s="103" t="n">
        <v>6.87</v>
      </c>
      <c r="H81" s="104" t="n">
        <v>11.29</v>
      </c>
      <c r="I81" s="103" t="n">
        <v>11.16</v>
      </c>
      <c r="J81" s="104" t="n">
        <v>3.48</v>
      </c>
      <c r="K81" s="103" t="n">
        <v>3.68</v>
      </c>
      <c r="L81" s="104" t="n">
        <v>333</v>
      </c>
      <c r="M81" s="102" t="n">
        <v>333</v>
      </c>
      <c r="N81" s="105" t="n">
        <f aca="false">IF(ISERR(AVERAGE(F81:G81)),"-",AVERAGE(F81:G81))</f>
        <v>6.765</v>
      </c>
      <c r="O81" s="106" t="n">
        <f aca="false">IF(ISERR(AVERAGE(H81:I81)),"-",AVERAGE(H81:I81))</f>
        <v>11.225</v>
      </c>
      <c r="P81" s="106" t="n">
        <f aca="false">IF(ISERR(AVERAGE(J81:K81)),"-",AVERAGE(J81:K81))</f>
        <v>3.58</v>
      </c>
      <c r="Q81" s="107" t="n">
        <f aca="false">IF(ISERR(AVERAGE(L81:M81)),"-",AVERAGE(L81:M81))</f>
        <v>333</v>
      </c>
      <c r="R81" s="108" t="n">
        <f aca="false">IF(SUM(N81:Q81)=0,"-",SUM(N81:Q81))</f>
        <v>354.57</v>
      </c>
      <c r="S81" s="109" t="n">
        <v>1</v>
      </c>
      <c r="T81" s="97"/>
      <c r="U81" s="3"/>
      <c r="V81" s="3"/>
    </row>
    <row r="82" customFormat="false" ht="12.75" hidden="false" customHeight="false" outlineLevel="0" collapsed="false">
      <c r="A82" s="98" t="n">
        <v>80</v>
      </c>
      <c r="B82" s="99" t="s">
        <v>731</v>
      </c>
      <c r="C82" s="99" t="s">
        <v>730</v>
      </c>
      <c r="D82" s="110" t="n">
        <v>10</v>
      </c>
      <c r="E82" s="110" t="s">
        <v>723</v>
      </c>
      <c r="F82" s="102" t="n">
        <v>8.78</v>
      </c>
      <c r="G82" s="103" t="n">
        <v>8.69</v>
      </c>
      <c r="H82" s="104" t="n">
        <v>10.66</v>
      </c>
      <c r="I82" s="103" t="n">
        <v>10.48</v>
      </c>
      <c r="J82" s="104" t="n">
        <v>333</v>
      </c>
      <c r="K82" s="103" t="n">
        <v>333</v>
      </c>
      <c r="L82" s="104" t="n">
        <v>4.45</v>
      </c>
      <c r="M82" s="102" t="n">
        <v>4.5</v>
      </c>
      <c r="N82" s="105" t="n">
        <f aca="false">IF(ISERR(AVERAGE(F82:G82)),"-",AVERAGE(F82:G82))</f>
        <v>8.735</v>
      </c>
      <c r="O82" s="106" t="n">
        <f aca="false">IF(ISERR(AVERAGE(H82:I82)),"-",AVERAGE(H82:I82))</f>
        <v>10.57</v>
      </c>
      <c r="P82" s="106" t="n">
        <f aca="false">IF(ISERR(AVERAGE(J82:K82)),"-",AVERAGE(J82:K82))</f>
        <v>333</v>
      </c>
      <c r="Q82" s="107" t="n">
        <f aca="false">IF(ISERR(AVERAGE(L82:M82)),"-",AVERAGE(L82:M82))</f>
        <v>4.475</v>
      </c>
      <c r="R82" s="108" t="n">
        <f aca="false">IF(SUM(N82:Q82)=0,"-",SUM(N82:Q82))</f>
        <v>356.78</v>
      </c>
      <c r="S82" s="109" t="n">
        <v>1</v>
      </c>
      <c r="T82" s="97"/>
      <c r="U82" s="3"/>
      <c r="V82" s="3"/>
    </row>
    <row r="83" customFormat="false" ht="12.75" hidden="false" customHeight="false" outlineLevel="0" collapsed="false">
      <c r="A83" s="98" t="n">
        <v>81</v>
      </c>
      <c r="B83" s="99" t="s">
        <v>137</v>
      </c>
      <c r="C83" s="99" t="s">
        <v>831</v>
      </c>
      <c r="D83" s="100" t="n">
        <v>17</v>
      </c>
      <c r="E83" s="110" t="s">
        <v>821</v>
      </c>
      <c r="F83" s="102" t="n">
        <v>333</v>
      </c>
      <c r="G83" s="103" t="n">
        <v>333</v>
      </c>
      <c r="H83" s="104" t="n">
        <v>9.85</v>
      </c>
      <c r="I83" s="103" t="n">
        <v>9.78</v>
      </c>
      <c r="J83" s="104" t="n">
        <v>5.22</v>
      </c>
      <c r="K83" s="103" t="n">
        <v>5.49</v>
      </c>
      <c r="L83" s="104" t="n">
        <v>13.08</v>
      </c>
      <c r="M83" s="102" t="n">
        <v>12.95</v>
      </c>
      <c r="N83" s="105" t="n">
        <f aca="false">IF(ISERR(AVERAGE(F83:G83)),"-",AVERAGE(F83:G83))</f>
        <v>333</v>
      </c>
      <c r="O83" s="106" t="n">
        <f aca="false">IF(ISERR(AVERAGE(H83:I83)),"-",AVERAGE(H83:I83))</f>
        <v>9.815</v>
      </c>
      <c r="P83" s="106" t="n">
        <f aca="false">IF(ISERR(AVERAGE(J83:K83)),"-",AVERAGE(J83:K83))</f>
        <v>5.355</v>
      </c>
      <c r="Q83" s="107" t="n">
        <f aca="false">IF(ISERR(AVERAGE(L83:M83)),"-",AVERAGE(L83:M83))</f>
        <v>13.015</v>
      </c>
      <c r="R83" s="108" t="n">
        <f aca="false">IF(SUM(N83:Q83)=0,"-",SUM(N83:Q83))</f>
        <v>361.185</v>
      </c>
      <c r="S83" s="109" t="n">
        <v>1</v>
      </c>
      <c r="T83" s="97"/>
      <c r="U83" s="3"/>
      <c r="V83" s="3"/>
    </row>
    <row r="84" customFormat="false" ht="12.75" hidden="false" customHeight="false" outlineLevel="0" collapsed="false">
      <c r="A84" s="98" t="n">
        <v>82</v>
      </c>
      <c r="B84" s="111" t="s">
        <v>75</v>
      </c>
      <c r="C84" s="111" t="s">
        <v>429</v>
      </c>
      <c r="D84" s="100" t="n">
        <v>34</v>
      </c>
      <c r="E84" s="100" t="s">
        <v>383</v>
      </c>
      <c r="F84" s="102" t="n">
        <v>9.87</v>
      </c>
      <c r="G84" s="103" t="n">
        <v>10.08</v>
      </c>
      <c r="H84" s="104" t="n">
        <v>10.02</v>
      </c>
      <c r="I84" s="103" t="n">
        <v>10</v>
      </c>
      <c r="J84" s="104" t="n">
        <v>8.44</v>
      </c>
      <c r="K84" s="103" t="n">
        <v>8.3</v>
      </c>
      <c r="L84" s="104" t="n">
        <v>333</v>
      </c>
      <c r="M84" s="102" t="n">
        <v>333</v>
      </c>
      <c r="N84" s="105" t="n">
        <f aca="false">IF(ISERR(AVERAGE(F84:G84)),"-",AVERAGE(F84:G84))</f>
        <v>9.975</v>
      </c>
      <c r="O84" s="106" t="n">
        <f aca="false">IF(ISERR(AVERAGE(H84:I84)),"-",AVERAGE(H84:I84))</f>
        <v>10.01</v>
      </c>
      <c r="P84" s="106" t="n">
        <f aca="false">IF(ISERR(AVERAGE(J84:K84)),"-",AVERAGE(J84:K84))</f>
        <v>8.37</v>
      </c>
      <c r="Q84" s="107" t="n">
        <f aca="false">IF(ISERR(AVERAGE(L84:M84)),"-",AVERAGE(L84:M84))</f>
        <v>333</v>
      </c>
      <c r="R84" s="108" t="n">
        <f aca="false">IF(SUM(N84:Q84)=0,"-",SUM(N84:Q84))</f>
        <v>361.355</v>
      </c>
      <c r="S84" s="109" t="n">
        <v>1</v>
      </c>
      <c r="T84" s="97"/>
      <c r="U84" s="3"/>
      <c r="V84" s="3"/>
    </row>
    <row r="85" customFormat="false" ht="12.75" hidden="false" customHeight="false" outlineLevel="0" collapsed="false">
      <c r="A85" s="98" t="n">
        <v>83</v>
      </c>
      <c r="B85" s="99" t="s">
        <v>524</v>
      </c>
      <c r="C85" s="99" t="s">
        <v>861</v>
      </c>
      <c r="D85" s="100" t="n">
        <v>6</v>
      </c>
      <c r="E85" s="110" t="s">
        <v>835</v>
      </c>
      <c r="F85" s="102" t="n">
        <v>8</v>
      </c>
      <c r="G85" s="103" t="n">
        <v>7.84</v>
      </c>
      <c r="H85" s="104" t="n">
        <v>333</v>
      </c>
      <c r="I85" s="103" t="n">
        <v>333</v>
      </c>
      <c r="J85" s="104" t="n">
        <v>12.7</v>
      </c>
      <c r="K85" s="103" t="n">
        <v>12.51</v>
      </c>
      <c r="L85" s="104" t="n">
        <v>11.75</v>
      </c>
      <c r="M85" s="102" t="n">
        <v>11.03</v>
      </c>
      <c r="N85" s="105" t="n">
        <f aca="false">IF(ISERR(AVERAGE(F85:G85)),"-",AVERAGE(F85:G85))</f>
        <v>7.92</v>
      </c>
      <c r="O85" s="106" t="n">
        <f aca="false">IF(ISERR(AVERAGE(H85:I85)),"-",AVERAGE(H85:I85))</f>
        <v>333</v>
      </c>
      <c r="P85" s="106" t="n">
        <f aca="false">IF(ISERR(AVERAGE(J85:K85)),"-",AVERAGE(J85:K85))</f>
        <v>12.605</v>
      </c>
      <c r="Q85" s="107" t="n">
        <f aca="false">IF(ISERR(AVERAGE(L85:M85)),"-",AVERAGE(L85:M85))</f>
        <v>11.39</v>
      </c>
      <c r="R85" s="108" t="n">
        <f aca="false">IF(SUM(N85:Q85)=0,"-",SUM(N85:Q85))</f>
        <v>364.915</v>
      </c>
      <c r="S85" s="109" t="n">
        <v>1</v>
      </c>
      <c r="T85" s="97"/>
      <c r="U85" s="3"/>
      <c r="V85" s="3"/>
    </row>
    <row r="86" customFormat="false" ht="12.75" hidden="false" customHeight="false" outlineLevel="0" collapsed="false">
      <c r="A86" s="98" t="n">
        <v>84</v>
      </c>
      <c r="B86" s="111" t="s">
        <v>455</v>
      </c>
      <c r="C86" s="111" t="s">
        <v>454</v>
      </c>
      <c r="D86" s="100" t="n">
        <v>48</v>
      </c>
      <c r="E86" s="100" t="s">
        <v>452</v>
      </c>
      <c r="F86" s="102" t="n">
        <v>11.35</v>
      </c>
      <c r="G86" s="103" t="n">
        <v>11.35</v>
      </c>
      <c r="H86" s="104" t="n">
        <v>14.94</v>
      </c>
      <c r="I86" s="103" t="n">
        <v>14.98</v>
      </c>
      <c r="J86" s="104" t="n">
        <v>11.23</v>
      </c>
      <c r="K86" s="103" t="n">
        <v>11.73</v>
      </c>
      <c r="L86" s="104" t="n">
        <v>333</v>
      </c>
      <c r="M86" s="102" t="n">
        <v>333</v>
      </c>
      <c r="N86" s="105" t="n">
        <f aca="false">IF(ISERR(AVERAGE(F86:G86)),"-",AVERAGE(F86:G86))</f>
        <v>11.35</v>
      </c>
      <c r="O86" s="106" t="n">
        <f aca="false">IF(ISERR(AVERAGE(H86:I86)),"-",AVERAGE(H86:I86))</f>
        <v>14.96</v>
      </c>
      <c r="P86" s="106" t="n">
        <f aca="false">IF(ISERR(AVERAGE(J86:K86)),"-",AVERAGE(J86:K86))</f>
        <v>11.48</v>
      </c>
      <c r="Q86" s="107" t="n">
        <f aca="false">IF(ISERR(AVERAGE(L86:M86)),"-",AVERAGE(L86:M86))</f>
        <v>333</v>
      </c>
      <c r="R86" s="108" t="n">
        <f aca="false">IF(SUM(N86:Q86)=0,"-",SUM(N86:Q86))</f>
        <v>370.79</v>
      </c>
      <c r="S86" s="109" t="n">
        <v>1</v>
      </c>
      <c r="T86" s="97"/>
    </row>
    <row r="87" customFormat="false" ht="12.75" hidden="false" customHeight="false" outlineLevel="0" collapsed="false">
      <c r="A87" s="98" t="n">
        <v>85</v>
      </c>
      <c r="B87" s="111" t="s">
        <v>171</v>
      </c>
      <c r="C87" s="111" t="s">
        <v>282</v>
      </c>
      <c r="D87" s="100" t="n">
        <v>32</v>
      </c>
      <c r="E87" s="100" t="s">
        <v>270</v>
      </c>
      <c r="F87" s="102" t="n">
        <v>7.45</v>
      </c>
      <c r="G87" s="103" t="n">
        <v>7.47</v>
      </c>
      <c r="H87" s="104" t="n">
        <v>8.32</v>
      </c>
      <c r="I87" s="103" t="n">
        <v>8.32</v>
      </c>
      <c r="J87" s="104" t="n">
        <v>333</v>
      </c>
      <c r="K87" s="103" t="n">
        <v>333</v>
      </c>
      <c r="L87" s="104" t="n">
        <v>25</v>
      </c>
      <c r="M87" s="102" t="n">
        <v>24.05</v>
      </c>
      <c r="N87" s="105" t="n">
        <f aca="false">IF(ISERR(AVERAGE(F87:G87)),"-",AVERAGE(F87:G87))</f>
        <v>7.46</v>
      </c>
      <c r="O87" s="106" t="n">
        <f aca="false">IF(ISERR(AVERAGE(H87:I87)),"-",AVERAGE(H87:I87))</f>
        <v>8.32</v>
      </c>
      <c r="P87" s="106" t="n">
        <f aca="false">IF(ISERR(AVERAGE(J87:K87)),"-",AVERAGE(J87:K87))</f>
        <v>333</v>
      </c>
      <c r="Q87" s="107" t="n">
        <f aca="false">IF(ISERR(AVERAGE(L87:M87)),"-",AVERAGE(L87:M87))</f>
        <v>24.525</v>
      </c>
      <c r="R87" s="108" t="n">
        <f aca="false">IF(SUM(N87:Q87)=0,"-",SUM(N87:Q87))</f>
        <v>373.305</v>
      </c>
      <c r="S87" s="109" t="n">
        <v>1</v>
      </c>
      <c r="T87" s="97"/>
    </row>
    <row r="88" customFormat="false" ht="12.75" hidden="false" customHeight="false" outlineLevel="0" collapsed="false">
      <c r="A88" s="98" t="n">
        <v>86</v>
      </c>
      <c r="B88" s="111" t="s">
        <v>260</v>
      </c>
      <c r="C88" s="111" t="s">
        <v>518</v>
      </c>
      <c r="D88" s="100" t="n">
        <v>27</v>
      </c>
      <c r="E88" s="100" t="s">
        <v>494</v>
      </c>
      <c r="F88" s="102" t="n">
        <v>14.22</v>
      </c>
      <c r="G88" s="103" t="n">
        <v>14.28</v>
      </c>
      <c r="H88" s="104" t="n">
        <v>28.27</v>
      </c>
      <c r="I88" s="103" t="n">
        <v>28.56</v>
      </c>
      <c r="J88" s="104" t="n">
        <v>333</v>
      </c>
      <c r="K88" s="103" t="n">
        <v>333</v>
      </c>
      <c r="L88" s="104" t="n">
        <v>15.19</v>
      </c>
      <c r="M88" s="102" t="n">
        <v>14.88</v>
      </c>
      <c r="N88" s="105" t="n">
        <f aca="false">IF(ISERR(AVERAGE(F88:G88)),"-",AVERAGE(F88:G88))</f>
        <v>14.25</v>
      </c>
      <c r="O88" s="106" t="n">
        <f aca="false">IF(ISERR(AVERAGE(H88:I88)),"-",AVERAGE(H88:I88))</f>
        <v>28.415</v>
      </c>
      <c r="P88" s="106" t="n">
        <f aca="false">IF(ISERR(AVERAGE(J88:K88)),"-",AVERAGE(J88:K88))</f>
        <v>333</v>
      </c>
      <c r="Q88" s="107" t="n">
        <f aca="false">IF(ISERR(AVERAGE(L88:M88)),"-",AVERAGE(L88:M88))</f>
        <v>15.035</v>
      </c>
      <c r="R88" s="108" t="n">
        <f aca="false">IF(SUM(N88:Q88)=0,"-",SUM(N88:Q88))</f>
        <v>390.7</v>
      </c>
      <c r="S88" s="109" t="n">
        <v>1</v>
      </c>
      <c r="T88" s="97"/>
    </row>
    <row r="89" customFormat="false" ht="12.75" hidden="false" customHeight="false" outlineLevel="0" collapsed="false">
      <c r="A89" s="98" t="n">
        <v>87</v>
      </c>
      <c r="B89" s="111" t="s">
        <v>390</v>
      </c>
      <c r="C89" s="111" t="s">
        <v>389</v>
      </c>
      <c r="D89" s="100" t="n">
        <v>34</v>
      </c>
      <c r="E89" s="100" t="s">
        <v>383</v>
      </c>
      <c r="F89" s="102" t="n">
        <v>333</v>
      </c>
      <c r="G89" s="103" t="n">
        <v>333</v>
      </c>
      <c r="H89" s="104" t="n">
        <v>9.45</v>
      </c>
      <c r="I89" s="103" t="n">
        <v>9.4</v>
      </c>
      <c r="J89" s="104" t="n">
        <v>333</v>
      </c>
      <c r="K89" s="103" t="n">
        <v>333</v>
      </c>
      <c r="L89" s="104" t="n">
        <v>9.31</v>
      </c>
      <c r="M89" s="102" t="n">
        <v>9.47</v>
      </c>
      <c r="N89" s="105" t="n">
        <f aca="false">IF(ISERR(AVERAGE(F89:G89)),"-",AVERAGE(F89:G89))</f>
        <v>333</v>
      </c>
      <c r="O89" s="106" t="n">
        <f aca="false">IF(ISERR(AVERAGE(H89:I89)),"-",AVERAGE(H89:I89))</f>
        <v>9.425</v>
      </c>
      <c r="P89" s="106" t="n">
        <f aca="false">IF(ISERR(AVERAGE(J89:K89)),"-",AVERAGE(J89:K89))</f>
        <v>333</v>
      </c>
      <c r="Q89" s="107" t="n">
        <f aca="false">IF(ISERR(AVERAGE(L89:M89)),"-",AVERAGE(L89:M89))</f>
        <v>9.39</v>
      </c>
      <c r="R89" s="108" t="n">
        <f aca="false">IF(SUM(N89:Q89)=0,"-",SUM(N89:Q89))</f>
        <v>684.815</v>
      </c>
      <c r="S89" s="109" t="n">
        <v>1</v>
      </c>
      <c r="T89" s="97"/>
    </row>
    <row r="90" customFormat="false" ht="12.75" hidden="false" customHeight="false" outlineLevel="0" collapsed="false">
      <c r="A90" s="98" t="n">
        <v>88</v>
      </c>
      <c r="B90" s="99" t="s">
        <v>10</v>
      </c>
      <c r="C90" s="99" t="s">
        <v>712</v>
      </c>
      <c r="D90" s="100" t="n">
        <v>25</v>
      </c>
      <c r="E90" s="110" t="s">
        <v>710</v>
      </c>
      <c r="F90" s="102" t="n">
        <v>333</v>
      </c>
      <c r="G90" s="103" t="n">
        <v>333</v>
      </c>
      <c r="H90" s="104" t="n">
        <v>333</v>
      </c>
      <c r="I90" s="103" t="n">
        <v>333</v>
      </c>
      <c r="J90" s="104" t="n">
        <v>17.68</v>
      </c>
      <c r="K90" s="103" t="n">
        <v>17.68</v>
      </c>
      <c r="L90" s="104" t="n">
        <v>7.31</v>
      </c>
      <c r="M90" s="102" t="n">
        <v>7.09</v>
      </c>
      <c r="N90" s="105" t="n">
        <f aca="false">IF(ISERR(AVERAGE(F90:G90)),"-",AVERAGE(F90:G90))</f>
        <v>333</v>
      </c>
      <c r="O90" s="106" t="n">
        <f aca="false">IF(ISERR(AVERAGE(H90:I90)),"-",AVERAGE(H90:I90))</f>
        <v>333</v>
      </c>
      <c r="P90" s="106" t="n">
        <f aca="false">IF(ISERR(AVERAGE(J90:K90)),"-",AVERAGE(J90:K90))</f>
        <v>17.68</v>
      </c>
      <c r="Q90" s="107" t="n">
        <f aca="false">IF(ISERR(AVERAGE(L90:M90)),"-",AVERAGE(L90:M90))</f>
        <v>7.2</v>
      </c>
      <c r="R90" s="108" t="n">
        <f aca="false">IF(SUM(N90:Q90)=0,"-",SUM(N90:Q90))</f>
        <v>690.88</v>
      </c>
      <c r="S90" s="109" t="n">
        <v>1</v>
      </c>
      <c r="T90" s="97"/>
    </row>
    <row r="91" customFormat="false" ht="12.75" hidden="false" customHeight="false" outlineLevel="0" collapsed="false">
      <c r="A91" s="98" t="n">
        <v>89</v>
      </c>
      <c r="B91" s="99" t="s">
        <v>444</v>
      </c>
      <c r="C91" s="99" t="s">
        <v>837</v>
      </c>
      <c r="D91" s="100" t="n">
        <v>6</v>
      </c>
      <c r="E91" s="110" t="s">
        <v>835</v>
      </c>
      <c r="F91" s="102" t="n">
        <v>18.18</v>
      </c>
      <c r="G91" s="103" t="n">
        <v>18.03</v>
      </c>
      <c r="H91" s="104" t="n">
        <v>333</v>
      </c>
      <c r="I91" s="103" t="n">
        <v>333</v>
      </c>
      <c r="J91" s="104" t="n">
        <v>11.05</v>
      </c>
      <c r="K91" s="103" t="n">
        <v>11.05</v>
      </c>
      <c r="L91" s="104" t="n">
        <v>333</v>
      </c>
      <c r="M91" s="102" t="n">
        <v>333</v>
      </c>
      <c r="N91" s="105" t="n">
        <f aca="false">IF(ISERR(AVERAGE(F91:G91)),"-",AVERAGE(F91:G91))</f>
        <v>18.105</v>
      </c>
      <c r="O91" s="106" t="n">
        <f aca="false">IF(ISERR(AVERAGE(H91:I91)),"-",AVERAGE(H91:I91))</f>
        <v>333</v>
      </c>
      <c r="P91" s="106" t="n">
        <f aca="false">IF(ISERR(AVERAGE(J91:K91)),"-",AVERAGE(J91:K91))</f>
        <v>11.05</v>
      </c>
      <c r="Q91" s="107" t="n">
        <f aca="false">IF(ISERR(AVERAGE(L91:M91)),"-",AVERAGE(L91:M91))</f>
        <v>333</v>
      </c>
      <c r="R91" s="108" t="n">
        <f aca="false">IF(SUM(N91:Q91)=0,"-",SUM(N91:Q91))</f>
        <v>695.155</v>
      </c>
      <c r="S91" s="109" t="n">
        <v>1</v>
      </c>
      <c r="T91" s="97"/>
    </row>
    <row r="92" customFormat="false" ht="13.5" hidden="false" customHeight="false" outlineLevel="0" collapsed="false">
      <c r="A92" s="112" t="n">
        <v>90</v>
      </c>
      <c r="B92" s="113" t="s">
        <v>133</v>
      </c>
      <c r="C92" s="113" t="s">
        <v>523</v>
      </c>
      <c r="D92" s="114" t="n">
        <v>26</v>
      </c>
      <c r="E92" s="114" t="s">
        <v>525</v>
      </c>
      <c r="F92" s="115" t="n">
        <v>48.38</v>
      </c>
      <c r="G92" s="116" t="n">
        <v>48.66</v>
      </c>
      <c r="H92" s="117" t="n">
        <v>333</v>
      </c>
      <c r="I92" s="116" t="n">
        <v>333</v>
      </c>
      <c r="J92" s="117" t="n">
        <v>333</v>
      </c>
      <c r="K92" s="116" t="n">
        <v>333</v>
      </c>
      <c r="L92" s="117" t="n">
        <v>10.09</v>
      </c>
      <c r="M92" s="115" t="n">
        <v>9.81</v>
      </c>
      <c r="N92" s="118" t="n">
        <f aca="false">IF(ISERR(AVERAGE(F92:G92)),"-",AVERAGE(F92:G92))</f>
        <v>48.52</v>
      </c>
      <c r="O92" s="119" t="n">
        <f aca="false">IF(ISERR(AVERAGE(H92:I92)),"-",AVERAGE(H92:I92))</f>
        <v>333</v>
      </c>
      <c r="P92" s="119" t="n">
        <f aca="false">IF(ISERR(AVERAGE(J92:K92)),"-",AVERAGE(J92:K92))</f>
        <v>333</v>
      </c>
      <c r="Q92" s="120" t="n">
        <f aca="false">IF(ISERR(AVERAGE(L92:M92)),"-",AVERAGE(L92:M92))</f>
        <v>9.95</v>
      </c>
      <c r="R92" s="121" t="n">
        <f aca="false">IF(SUM(N92:Q92)=0,"-",SUM(N92:Q92))</f>
        <v>724.47</v>
      </c>
      <c r="S92" s="122" t="n">
        <v>1</v>
      </c>
      <c r="T92" s="97"/>
    </row>
    <row r="93" customFormat="false" ht="12.75" hidden="false" customHeight="false" outlineLevel="0" collapsed="false">
      <c r="Q93" s="123"/>
      <c r="R93" s="124"/>
      <c r="S93" s="0"/>
      <c r="T93" s="125"/>
    </row>
    <row r="94" customFormat="false" ht="12.75" hidden="false" customHeight="false" outlineLevel="0" collapsed="false">
      <c r="Q94" s="123"/>
      <c r="R94" s="124"/>
      <c r="S94" s="0"/>
      <c r="T94" s="0"/>
    </row>
    <row r="95" customFormat="false" ht="12.75" hidden="false" customHeight="false" outlineLevel="0" collapsed="false">
      <c r="Q95" s="123"/>
      <c r="R95" s="124"/>
      <c r="S95" s="0"/>
      <c r="T95" s="0"/>
    </row>
    <row r="96" customFormat="false" ht="12.75" hidden="false" customHeight="false" outlineLevel="0" collapsed="false">
      <c r="Q96" s="123"/>
      <c r="R96" s="124"/>
      <c r="S96" s="0"/>
      <c r="T96" s="0"/>
    </row>
    <row r="97" customFormat="false" ht="12.75" hidden="false" customHeight="false" outlineLevel="0" collapsed="false">
      <c r="Q97" s="123"/>
      <c r="R97" s="124"/>
      <c r="S97" s="0"/>
      <c r="T97" s="0"/>
    </row>
    <row r="98" customFormat="false" ht="12.75" hidden="false" customHeight="false" outlineLevel="0" collapsed="false">
      <c r="Q98" s="123"/>
      <c r="R98" s="124"/>
      <c r="S98" s="0"/>
      <c r="T98" s="0"/>
    </row>
    <row r="99" customFormat="false" ht="12.75" hidden="false" customHeight="false" outlineLevel="0" collapsed="false">
      <c r="Q99" s="123"/>
      <c r="R99" s="124"/>
      <c r="S99" s="0"/>
      <c r="T99" s="0"/>
    </row>
    <row r="100" customFormat="false" ht="12.75" hidden="false" customHeight="false" outlineLevel="0" collapsed="false">
      <c r="Q100" s="123"/>
      <c r="R100" s="124"/>
      <c r="S100" s="0"/>
      <c r="T100" s="0"/>
    </row>
    <row r="101" customFormat="false" ht="12.75" hidden="false" customHeight="false" outlineLevel="0" collapsed="false">
      <c r="Q101" s="123"/>
      <c r="R101" s="124"/>
      <c r="S101" s="0"/>
      <c r="T101" s="0"/>
    </row>
    <row r="102" customFormat="false" ht="12.75" hidden="false" customHeight="false" outlineLevel="0" collapsed="false">
      <c r="Q102" s="123"/>
      <c r="R102" s="124"/>
      <c r="S102" s="0"/>
      <c r="T102" s="0"/>
    </row>
    <row r="103" customFormat="false" ht="12.75" hidden="false" customHeight="false" outlineLevel="0" collapsed="false">
      <c r="Q103" s="123"/>
      <c r="R103" s="124"/>
      <c r="S103" s="0"/>
      <c r="T103" s="0"/>
    </row>
    <row r="104" customFormat="false" ht="12.75" hidden="false" customHeight="false" outlineLevel="0" collapsed="false">
      <c r="Q104" s="123"/>
      <c r="R104" s="124"/>
      <c r="S104" s="0"/>
      <c r="T104" s="0"/>
    </row>
    <row r="105" customFormat="false" ht="12.75" hidden="false" customHeight="false" outlineLevel="0" collapsed="false">
      <c r="Q105" s="123"/>
      <c r="R105" s="124"/>
      <c r="S105" s="0"/>
      <c r="T105" s="0"/>
    </row>
    <row r="106" customFormat="false" ht="12.75" hidden="false" customHeight="false" outlineLevel="0" collapsed="false">
      <c r="Q106" s="123"/>
      <c r="R106" s="124"/>
      <c r="S106" s="0"/>
      <c r="T106" s="0"/>
    </row>
    <row r="107" customFormat="false" ht="12.75" hidden="false" customHeight="false" outlineLevel="0" collapsed="false">
      <c r="Q107" s="123"/>
      <c r="R107" s="124"/>
      <c r="S107" s="0"/>
      <c r="T107" s="0"/>
    </row>
    <row r="108" customFormat="false" ht="12.75" hidden="false" customHeight="false" outlineLevel="0" collapsed="false">
      <c r="Q108" s="123"/>
      <c r="R108" s="124"/>
      <c r="S108" s="0"/>
      <c r="T108" s="0"/>
    </row>
    <row r="109" customFormat="false" ht="12.75" hidden="false" customHeight="false" outlineLevel="0" collapsed="false">
      <c r="Q109" s="123"/>
      <c r="R109" s="124"/>
      <c r="S109" s="0"/>
      <c r="T109" s="0"/>
    </row>
    <row r="110" customFormat="false" ht="12.75" hidden="false" customHeight="false" outlineLevel="0" collapsed="false">
      <c r="Q110" s="123"/>
      <c r="R110" s="124"/>
      <c r="S110" s="0"/>
      <c r="T110" s="0"/>
    </row>
    <row r="111" customFormat="false" ht="12.75" hidden="false" customHeight="false" outlineLevel="0" collapsed="false">
      <c r="Q111" s="123"/>
      <c r="R111" s="124"/>
      <c r="S111" s="0"/>
      <c r="T111" s="0"/>
    </row>
    <row r="112" customFormat="false" ht="12.75" hidden="false" customHeight="false" outlineLevel="0" collapsed="false">
      <c r="Q112" s="123"/>
      <c r="R112" s="124"/>
      <c r="S112" s="0"/>
      <c r="T112" s="0"/>
    </row>
    <row r="113" customFormat="false" ht="12.75" hidden="false" customHeight="false" outlineLevel="0" collapsed="false">
      <c r="Q113" s="123"/>
      <c r="R113" s="124"/>
      <c r="S113" s="0"/>
      <c r="T113" s="0"/>
    </row>
  </sheetData>
  <mergeCells count="7">
    <mergeCell ref="A1:E1"/>
    <mergeCell ref="F1:M1"/>
    <mergeCell ref="N1:Q1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.99"/>
    <col collapsed="false" customWidth="true" hidden="false" outlineLevel="0" max="3" min="2" style="0" width="12.7"/>
    <col collapsed="false" customWidth="true" hidden="true" outlineLevel="0" max="4" min="4" style="0" width="9.14"/>
    <col collapsed="false" customWidth="true" hidden="false" outlineLevel="0" max="5" min="5" style="27" width="23.7"/>
    <col collapsed="false" customWidth="true" hidden="true" outlineLevel="0" max="18" min="6" style="28" width="9.14"/>
    <col collapsed="false" customWidth="true" hidden="true" outlineLevel="0" max="19" min="19" style="126" width="9.14"/>
    <col collapsed="false" customWidth="true" hidden="false" outlineLevel="0" max="23" min="20" style="28" width="8.7"/>
    <col collapsed="false" customWidth="true" hidden="false" outlineLevel="0" max="24" min="24" style="28" width="9.7"/>
    <col collapsed="false" customWidth="true" hidden="false" outlineLevel="0" max="25" min="25" style="28" width="8.7"/>
    <col collapsed="false" customWidth="true" hidden="false" outlineLevel="0" max="26" min="26" style="28" width="10.71"/>
    <col collapsed="false" customWidth="true" hidden="false" outlineLevel="0" max="27" min="27" style="124" width="8.7"/>
    <col collapsed="false" customWidth="true" hidden="false" outlineLevel="0" max="28" min="28" style="124" width="6.7"/>
    <col collapsed="false" customWidth="true" hidden="false" outlineLevel="0" max="29" min="29" style="28" width="6.7"/>
    <col collapsed="false" customWidth="true" hidden="false" outlineLevel="0" max="31" min="30" style="0" width="6.7"/>
  </cols>
  <sheetData>
    <row r="1" customFormat="false" ht="12.75" hidden="false" customHeight="true" outlineLevel="0" collapsed="false">
      <c r="A1" s="30" t="s">
        <v>897</v>
      </c>
      <c r="B1" s="30"/>
      <c r="C1" s="30"/>
      <c r="D1" s="30"/>
      <c r="E1" s="30"/>
      <c r="F1" s="31" t="s">
        <v>898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 t="s">
        <v>899</v>
      </c>
      <c r="U1" s="31"/>
      <c r="V1" s="31"/>
      <c r="W1" s="31"/>
      <c r="X1" s="31"/>
      <c r="Y1" s="31"/>
      <c r="Z1" s="31"/>
      <c r="AA1" s="31"/>
      <c r="AB1" s="31"/>
      <c r="AC1" s="127"/>
      <c r="AD1" s="34"/>
      <c r="AE1" s="34"/>
    </row>
    <row r="2" customFormat="false" ht="32.1" hidden="false" customHeight="true" outlineLevel="0" collapsed="false">
      <c r="A2" s="30" t="s">
        <v>886</v>
      </c>
      <c r="B2" s="128" t="s">
        <v>3</v>
      </c>
      <c r="C2" s="129" t="s">
        <v>887</v>
      </c>
      <c r="D2" s="30" t="s">
        <v>1</v>
      </c>
      <c r="E2" s="36" t="s">
        <v>5</v>
      </c>
      <c r="F2" s="130" t="s">
        <v>888</v>
      </c>
      <c r="G2" s="130"/>
      <c r="H2" s="131" t="s">
        <v>889</v>
      </c>
      <c r="I2" s="131"/>
      <c r="J2" s="132" t="s">
        <v>891</v>
      </c>
      <c r="K2" s="132"/>
      <c r="L2" s="131" t="s">
        <v>900</v>
      </c>
      <c r="M2" s="131"/>
      <c r="N2" s="132" t="s">
        <v>901</v>
      </c>
      <c r="O2" s="132"/>
      <c r="P2" s="131" t="s">
        <v>902</v>
      </c>
      <c r="Q2" s="131"/>
      <c r="R2" s="133" t="s">
        <v>903</v>
      </c>
      <c r="S2" s="133"/>
      <c r="T2" s="130" t="s">
        <v>888</v>
      </c>
      <c r="U2" s="132" t="s">
        <v>889</v>
      </c>
      <c r="V2" s="132" t="s">
        <v>891</v>
      </c>
      <c r="W2" s="132" t="s">
        <v>900</v>
      </c>
      <c r="X2" s="132" t="s">
        <v>901</v>
      </c>
      <c r="Y2" s="132" t="s">
        <v>902</v>
      </c>
      <c r="Z2" s="133" t="s">
        <v>903</v>
      </c>
      <c r="AA2" s="31" t="s">
        <v>892</v>
      </c>
      <c r="AB2" s="31" t="s">
        <v>893</v>
      </c>
      <c r="AC2" s="127"/>
      <c r="AD2" s="34"/>
      <c r="AE2" s="34"/>
    </row>
    <row r="3" customFormat="false" ht="12.75" hidden="false" customHeight="false" outlineLevel="0" collapsed="false">
      <c r="A3" s="57" t="n">
        <v>1</v>
      </c>
      <c r="B3" s="134" t="s">
        <v>352</v>
      </c>
      <c r="C3" s="135" t="s">
        <v>761</v>
      </c>
      <c r="D3" s="69" t="n">
        <v>10</v>
      </c>
      <c r="E3" s="69" t="s">
        <v>723</v>
      </c>
      <c r="F3" s="136" t="n">
        <v>4.56</v>
      </c>
      <c r="G3" s="61" t="n">
        <v>4.5</v>
      </c>
      <c r="H3" s="62" t="n">
        <v>5.4</v>
      </c>
      <c r="I3" s="61" t="n">
        <v>5.39</v>
      </c>
      <c r="J3" s="62" t="n">
        <v>2.62</v>
      </c>
      <c r="K3" s="61" t="n">
        <v>2.78</v>
      </c>
      <c r="L3" s="62" t="n">
        <v>3.27</v>
      </c>
      <c r="M3" s="61" t="n">
        <v>3.47</v>
      </c>
      <c r="N3" s="62" t="n">
        <v>12.89</v>
      </c>
      <c r="O3" s="61" t="n">
        <v>12.91</v>
      </c>
      <c r="P3" s="62" t="n">
        <v>4.06</v>
      </c>
      <c r="Q3" s="61" t="n">
        <v>4.14</v>
      </c>
      <c r="R3" s="62" t="n">
        <v>2.42</v>
      </c>
      <c r="S3" s="137" t="n">
        <v>2.56</v>
      </c>
      <c r="T3" s="63" t="n">
        <f aca="false">IF(ISERR(AVERAGE(F3:G3)),"-",AVERAGE(F3:G3))</f>
        <v>4.53</v>
      </c>
      <c r="U3" s="65" t="n">
        <f aca="false">IF(ISERR(AVERAGE(H3:I3)),"-",AVERAGE(H3:I3))</f>
        <v>5.395</v>
      </c>
      <c r="V3" s="65" t="n">
        <f aca="false">IF(ISERR(AVERAGE(J3:K3)),"-",AVERAGE(J3:K3))</f>
        <v>2.7</v>
      </c>
      <c r="W3" s="72" t="n">
        <f aca="false">IF(ISERR(AVERAGE(L3:M3)),"-",AVERAGE(L3:M3))</f>
        <v>3.37</v>
      </c>
      <c r="X3" s="65" t="n">
        <f aca="false">IF(ISERR(AVERAGE(N3:O3)),"-",AVERAGE(N3:O3))</f>
        <v>12.9</v>
      </c>
      <c r="Y3" s="65" t="n">
        <f aca="false">IF(ISERR(AVERAGE(P3:Q3)),"-",AVERAGE(P3:Q3))</f>
        <v>4.1</v>
      </c>
      <c r="Z3" s="66" t="n">
        <f aca="false">IF(ISERR(AVERAGE(R3:S3)),"-",AVERAGE(R3:S3))</f>
        <v>2.49</v>
      </c>
      <c r="AA3" s="138" t="n">
        <f aca="false">IF(SUM(T3:Z3)=0,"-",SUM(T3:Z3))</f>
        <v>35.485</v>
      </c>
      <c r="AB3" s="139" t="n">
        <f aca="false">IF(AA3&lt;$AE$3+$AE$5,16,IF(AA3&lt;$AE$3+2*$AE$5,12,IF(AA3&lt;$AE$3+3*$AE$5,9,IF(AA3&lt;$AE$3+4*$AE$5,6,IF(AA3&lt;$AE$3+5*$AE$5,4,IF(AA3&lt;$AE$3+6*$AE$5,2,1))))))</f>
        <v>16</v>
      </c>
      <c r="AC3" s="140"/>
      <c r="AD3" s="34" t="s">
        <v>894</v>
      </c>
      <c r="AE3" s="141" t="n">
        <f aca="false">MIN(AA3:AA60)</f>
        <v>35.485</v>
      </c>
    </row>
    <row r="4" customFormat="false" ht="12.75" hidden="false" customHeight="false" outlineLevel="0" collapsed="false">
      <c r="A4" s="73" t="n">
        <v>2</v>
      </c>
      <c r="B4" s="142" t="s">
        <v>61</v>
      </c>
      <c r="C4" s="143" t="s">
        <v>648</v>
      </c>
      <c r="D4" s="144" t="n">
        <v>63</v>
      </c>
      <c r="E4" s="144" t="s">
        <v>622</v>
      </c>
      <c r="F4" s="145" t="n">
        <v>4.21</v>
      </c>
      <c r="G4" s="77" t="n">
        <v>4.28</v>
      </c>
      <c r="H4" s="78" t="n">
        <v>6.27</v>
      </c>
      <c r="I4" s="77" t="n">
        <v>6.09</v>
      </c>
      <c r="J4" s="78" t="n">
        <v>2.12</v>
      </c>
      <c r="K4" s="77" t="n">
        <v>2.5</v>
      </c>
      <c r="L4" s="78" t="n">
        <v>3.91</v>
      </c>
      <c r="M4" s="77" t="n">
        <v>3.8</v>
      </c>
      <c r="N4" s="78" t="n">
        <v>13.14</v>
      </c>
      <c r="O4" s="77" t="n">
        <v>13.1</v>
      </c>
      <c r="P4" s="78" t="n">
        <v>3.88</v>
      </c>
      <c r="Q4" s="77" t="n">
        <v>3.96</v>
      </c>
      <c r="R4" s="78" t="n">
        <v>3.17</v>
      </c>
      <c r="S4" s="146" t="n">
        <v>3.16</v>
      </c>
      <c r="T4" s="79" t="n">
        <f aca="false">IF(ISERR(AVERAGE(F4:G4)),"-",AVERAGE(F4:G4))</f>
        <v>4.245</v>
      </c>
      <c r="U4" s="80" t="n">
        <f aca="false">IF(ISERR(AVERAGE(H4:I4)),"-",AVERAGE(H4:I4))</f>
        <v>6.18</v>
      </c>
      <c r="V4" s="80" t="n">
        <f aca="false">IF(ISERR(AVERAGE(J4:K4)),"-",AVERAGE(J4:K4))</f>
        <v>2.31</v>
      </c>
      <c r="W4" s="80" t="n">
        <f aca="false">IF(ISERR(AVERAGE(L4:M4)),"-",AVERAGE(L4:M4))</f>
        <v>3.855</v>
      </c>
      <c r="X4" s="80" t="n">
        <f aca="false">IF(ISERR(AVERAGE(N4:O4)),"-",AVERAGE(N4:O4))</f>
        <v>13.12</v>
      </c>
      <c r="Y4" s="72" t="n">
        <f aca="false">IF(ISERR(AVERAGE(P4:Q4)),"-",AVERAGE(P4:Q4))</f>
        <v>3.92</v>
      </c>
      <c r="Z4" s="81" t="n">
        <f aca="false">IF(ISERR(AVERAGE(R4:S4)),"-",AVERAGE(R4:S4))</f>
        <v>3.165</v>
      </c>
      <c r="AA4" s="82" t="n">
        <f aca="false">IF(SUM(T4:Z4)=0,"-",SUM(T4:Z4))</f>
        <v>36.795</v>
      </c>
      <c r="AB4" s="147" t="n">
        <f aca="false">IF(AA4&lt;$AE$3+$AE$5,16,IF(AA4&lt;$AE$3+2*$AE$5,12,IF(AA4&lt;$AE$3+3*$AE$5,9,IF(AA4&lt;$AE$3+4*$AE$5,6,IF(AA4&lt;$AE$3+5*$AE$5,4,IF(AA4&lt;$AE$3+6*$AE$5,2,1))))))</f>
        <v>16</v>
      </c>
      <c r="AC4" s="140"/>
      <c r="AD4" s="34" t="s">
        <v>895</v>
      </c>
      <c r="AE4" s="141" t="n">
        <f aca="false">MAX(AA3:AA60)</f>
        <v>87.935</v>
      </c>
    </row>
    <row r="5" customFormat="false" ht="12.75" hidden="false" customHeight="false" outlineLevel="0" collapsed="false">
      <c r="A5" s="57" t="n">
        <v>3</v>
      </c>
      <c r="B5" s="134" t="s">
        <v>140</v>
      </c>
      <c r="C5" s="135" t="s">
        <v>237</v>
      </c>
      <c r="D5" s="69" t="n">
        <v>111</v>
      </c>
      <c r="E5" s="69" t="s">
        <v>239</v>
      </c>
      <c r="F5" s="136" t="n">
        <v>3.78</v>
      </c>
      <c r="G5" s="61" t="n">
        <v>3.85</v>
      </c>
      <c r="H5" s="62" t="n">
        <v>6.28</v>
      </c>
      <c r="I5" s="61" t="n">
        <v>6.45</v>
      </c>
      <c r="J5" s="62" t="n">
        <v>2.93</v>
      </c>
      <c r="K5" s="61" t="n">
        <v>2.85</v>
      </c>
      <c r="L5" s="62" t="n">
        <v>4.57</v>
      </c>
      <c r="M5" s="61" t="n">
        <v>4.57</v>
      </c>
      <c r="N5" s="62" t="n">
        <v>9.12</v>
      </c>
      <c r="O5" s="61" t="n">
        <v>9</v>
      </c>
      <c r="P5" s="62" t="n">
        <v>6.75</v>
      </c>
      <c r="Q5" s="61" t="n">
        <v>6.99</v>
      </c>
      <c r="R5" s="62" t="n">
        <v>3.98</v>
      </c>
      <c r="S5" s="137" t="n">
        <v>4</v>
      </c>
      <c r="T5" s="63" t="n">
        <f aca="false">IF(ISERR(AVERAGE(F5:G5)),"-",AVERAGE(F5:G5))</f>
        <v>3.815</v>
      </c>
      <c r="U5" s="65" t="n">
        <f aca="false">IF(ISERR(AVERAGE(H5:I5)),"-",AVERAGE(H5:I5))</f>
        <v>6.365</v>
      </c>
      <c r="V5" s="65" t="n">
        <f aca="false">IF(ISERR(AVERAGE(J5:K5)),"-",AVERAGE(J5:K5))</f>
        <v>2.89</v>
      </c>
      <c r="W5" s="65" t="n">
        <f aca="false">IF(ISERR(AVERAGE(L5:M5)),"-",AVERAGE(L5:M5))</f>
        <v>4.57</v>
      </c>
      <c r="X5" s="65" t="n">
        <f aca="false">IF(ISERR(AVERAGE(N5:O5)),"-",AVERAGE(N5:O5))</f>
        <v>9.06</v>
      </c>
      <c r="Y5" s="65" t="n">
        <f aca="false">IF(ISERR(AVERAGE(P5:Q5)),"-",AVERAGE(P5:Q5))</f>
        <v>6.87</v>
      </c>
      <c r="Z5" s="66" t="n">
        <f aca="false">IF(ISERR(AVERAGE(R5:S5)),"-",AVERAGE(R5:S5))</f>
        <v>3.99</v>
      </c>
      <c r="AA5" s="148" t="n">
        <f aca="false">IF(SUM(T5:Z5)=0,"-",SUM(T5:Z5))</f>
        <v>37.56</v>
      </c>
      <c r="AB5" s="139" t="n">
        <f aca="false">IF(AA5&lt;$AE$3+$AE$5,16,IF(AA5&lt;$AE$3+2*$AE$5,12,IF(AA5&lt;$AE$3+3*$AE$5,9,IF(AA5&lt;$AE$3+4*$AE$5,6,IF(AA5&lt;$AE$3+5*$AE$5,4,IF(AA5&lt;$AE$3+6*$AE$5,2,1))))))</f>
        <v>16</v>
      </c>
      <c r="AC5" s="140"/>
      <c r="AD5" s="34" t="s">
        <v>896</v>
      </c>
      <c r="AE5" s="141" t="n">
        <f aca="false">(AE4-AE3)/7</f>
        <v>7.49285714285714</v>
      </c>
    </row>
    <row r="6" customFormat="false" ht="12.75" hidden="false" customHeight="false" outlineLevel="0" collapsed="false">
      <c r="A6" s="57" t="n">
        <v>4</v>
      </c>
      <c r="B6" s="134" t="s">
        <v>242</v>
      </c>
      <c r="C6" s="135" t="s">
        <v>241</v>
      </c>
      <c r="D6" s="69" t="n">
        <v>111</v>
      </c>
      <c r="E6" s="69" t="s">
        <v>239</v>
      </c>
      <c r="F6" s="136" t="n">
        <v>5.6</v>
      </c>
      <c r="G6" s="61" t="n">
        <v>5.41</v>
      </c>
      <c r="H6" s="62" t="n">
        <v>5.69</v>
      </c>
      <c r="I6" s="61" t="n">
        <v>5.66</v>
      </c>
      <c r="J6" s="62" t="n">
        <v>3.29</v>
      </c>
      <c r="K6" s="61" t="n">
        <v>3.98</v>
      </c>
      <c r="L6" s="62" t="n">
        <v>3.76</v>
      </c>
      <c r="M6" s="61" t="n">
        <v>3.76</v>
      </c>
      <c r="N6" s="62" t="n">
        <v>10.11</v>
      </c>
      <c r="O6" s="61" t="n">
        <v>10.11</v>
      </c>
      <c r="P6" s="62" t="n">
        <v>7.06</v>
      </c>
      <c r="Q6" s="61" t="n">
        <v>7.06</v>
      </c>
      <c r="R6" s="62" t="n">
        <v>2.85</v>
      </c>
      <c r="S6" s="137" t="n">
        <v>2.85</v>
      </c>
      <c r="T6" s="63" t="n">
        <f aca="false">IF(ISERR(AVERAGE(F6:G6)),"-",AVERAGE(F6:G6))</f>
        <v>5.505</v>
      </c>
      <c r="U6" s="65" t="n">
        <f aca="false">IF(ISERR(AVERAGE(H6:I6)),"-",AVERAGE(H6:I6))</f>
        <v>5.675</v>
      </c>
      <c r="V6" s="65" t="n">
        <f aca="false">IF(ISERR(AVERAGE(J6:K6)),"-",AVERAGE(J6:K6))</f>
        <v>3.635</v>
      </c>
      <c r="W6" s="65" t="n">
        <f aca="false">IF(ISERR(AVERAGE(L6:M6)),"-",AVERAGE(L6:M6))</f>
        <v>3.76</v>
      </c>
      <c r="X6" s="65" t="n">
        <f aca="false">IF(ISERR(AVERAGE(N6:O6)),"-",AVERAGE(N6:O6))</f>
        <v>10.11</v>
      </c>
      <c r="Y6" s="65" t="n">
        <f aca="false">IF(ISERR(AVERAGE(P6:Q6)),"-",AVERAGE(P6:Q6))</f>
        <v>7.06</v>
      </c>
      <c r="Z6" s="66" t="n">
        <f aca="false">IF(ISERR(AVERAGE(R6:S6)),"-",AVERAGE(R6:S6))</f>
        <v>2.85</v>
      </c>
      <c r="AA6" s="148" t="n">
        <f aca="false">IF(SUM(T6:Z6)=0,"-",SUM(T6:Z6))</f>
        <v>38.595</v>
      </c>
      <c r="AB6" s="139" t="n">
        <f aca="false">IF(AA6&lt;$AE$3+$AE$5,16,IF(AA6&lt;$AE$3+2*$AE$5,12,IF(AA6&lt;$AE$3+3*$AE$5,9,IF(AA6&lt;$AE$3+4*$AE$5,6,IF(AA6&lt;$AE$3+5*$AE$5,4,IF(AA6&lt;$AE$3+6*$AE$5,2,1))))))</f>
        <v>16</v>
      </c>
      <c r="AC6" s="140"/>
      <c r="AD6" s="149"/>
      <c r="AE6" s="150"/>
    </row>
    <row r="7" customFormat="false" ht="12.75" hidden="false" customHeight="false" outlineLevel="0" collapsed="false">
      <c r="A7" s="57" t="n">
        <v>5</v>
      </c>
      <c r="B7" s="134" t="s">
        <v>133</v>
      </c>
      <c r="C7" s="135" t="s">
        <v>132</v>
      </c>
      <c r="D7" s="69" t="n">
        <v>66</v>
      </c>
      <c r="E7" s="69" t="s">
        <v>99</v>
      </c>
      <c r="F7" s="136" t="n">
        <v>4.5</v>
      </c>
      <c r="G7" s="61" t="n">
        <v>4.56</v>
      </c>
      <c r="H7" s="62" t="n">
        <v>5.43</v>
      </c>
      <c r="I7" s="61" t="n">
        <v>5.37</v>
      </c>
      <c r="J7" s="62" t="n">
        <v>4.5</v>
      </c>
      <c r="K7" s="61" t="n">
        <v>4.18</v>
      </c>
      <c r="L7" s="62" t="n">
        <v>5.54</v>
      </c>
      <c r="M7" s="61" t="n">
        <v>5.45</v>
      </c>
      <c r="N7" s="62" t="n">
        <v>10.85</v>
      </c>
      <c r="O7" s="61" t="n">
        <v>10.93</v>
      </c>
      <c r="P7" s="62" t="n">
        <v>7.12</v>
      </c>
      <c r="Q7" s="61" t="n">
        <v>7.28</v>
      </c>
      <c r="R7" s="62" t="n">
        <v>2.29</v>
      </c>
      <c r="S7" s="137" t="n">
        <v>2.26</v>
      </c>
      <c r="T7" s="63" t="n">
        <f aca="false">IF(ISERR(AVERAGE(F7:G7)),"-",AVERAGE(F7:G7))</f>
        <v>4.53</v>
      </c>
      <c r="U7" s="65" t="n">
        <f aca="false">IF(ISERR(AVERAGE(H7:I7)),"-",AVERAGE(H7:I7))</f>
        <v>5.4</v>
      </c>
      <c r="V7" s="65" t="n">
        <f aca="false">IF(ISERR(AVERAGE(J7:K7)),"-",AVERAGE(J7:K7))</f>
        <v>4.34</v>
      </c>
      <c r="W7" s="65" t="n">
        <f aca="false">IF(ISERR(AVERAGE(L7:M7)),"-",AVERAGE(L7:M7))</f>
        <v>5.495</v>
      </c>
      <c r="X7" s="65" t="n">
        <f aca="false">IF(ISERR(AVERAGE(N7:O7)),"-",AVERAGE(N7:O7))</f>
        <v>10.89</v>
      </c>
      <c r="Y7" s="65" t="n">
        <f aca="false">IF(ISERR(AVERAGE(P7:Q7)),"-",AVERAGE(P7:Q7))</f>
        <v>7.2</v>
      </c>
      <c r="Z7" s="66" t="n">
        <f aca="false">IF(ISERR(AVERAGE(R7:S7)),"-",AVERAGE(R7:S7))</f>
        <v>2.275</v>
      </c>
      <c r="AA7" s="148" t="n">
        <f aca="false">IF(SUM(T7:Z7)=0,"-",SUM(T7:Z7))</f>
        <v>40.13</v>
      </c>
      <c r="AB7" s="139" t="n">
        <f aca="false">IF(AA7&lt;$AE$3+$AE$5,16,IF(AA7&lt;$AE$3+2*$AE$5,12,IF(AA7&lt;$AE$3+3*$AE$5,9,IF(AA7&lt;$AE$3+4*$AE$5,6,IF(AA7&lt;$AE$3+5*$AE$5,4,IF(AA7&lt;$AE$3+6*$AE$5,2,1))))))</f>
        <v>16</v>
      </c>
      <c r="AC7" s="140"/>
      <c r="AD7" s="149"/>
      <c r="AE7" s="150"/>
    </row>
    <row r="8" customFormat="false" ht="12.75" hidden="false" customHeight="false" outlineLevel="0" collapsed="false">
      <c r="A8" s="57" t="n">
        <v>6</v>
      </c>
      <c r="B8" s="134" t="s">
        <v>23</v>
      </c>
      <c r="C8" s="135" t="s">
        <v>22</v>
      </c>
      <c r="D8" s="69" t="n">
        <v>176</v>
      </c>
      <c r="E8" s="69" t="s">
        <v>12</v>
      </c>
      <c r="F8" s="136" t="n">
        <v>4.89</v>
      </c>
      <c r="G8" s="61" t="n">
        <v>4.94</v>
      </c>
      <c r="H8" s="62" t="n">
        <v>5.76</v>
      </c>
      <c r="I8" s="61" t="n">
        <v>6.25</v>
      </c>
      <c r="J8" s="62" t="n">
        <v>3.41</v>
      </c>
      <c r="K8" s="61" t="n">
        <v>3.41</v>
      </c>
      <c r="L8" s="62" t="n">
        <v>4.94</v>
      </c>
      <c r="M8" s="61" t="n">
        <v>5</v>
      </c>
      <c r="N8" s="62" t="n">
        <v>12.84</v>
      </c>
      <c r="O8" s="61" t="n">
        <v>12.98</v>
      </c>
      <c r="P8" s="62" t="n">
        <v>5.97</v>
      </c>
      <c r="Q8" s="61" t="n">
        <v>5.97</v>
      </c>
      <c r="R8" s="62" t="n">
        <v>2.12</v>
      </c>
      <c r="S8" s="137" t="n">
        <v>2.16</v>
      </c>
      <c r="T8" s="63" t="n">
        <f aca="false">IF(ISERR(AVERAGE(F8:G8)),"-",AVERAGE(F8:G8))</f>
        <v>4.915</v>
      </c>
      <c r="U8" s="65" t="n">
        <f aca="false">IF(ISERR(AVERAGE(H8:I8)),"-",AVERAGE(H8:I8))</f>
        <v>6.005</v>
      </c>
      <c r="V8" s="65" t="n">
        <f aca="false">IF(ISERR(AVERAGE(J8:K8)),"-",AVERAGE(J8:K8))</f>
        <v>3.41</v>
      </c>
      <c r="W8" s="65" t="n">
        <f aca="false">IF(ISERR(AVERAGE(L8:M8)),"-",AVERAGE(L8:M8))</f>
        <v>4.97</v>
      </c>
      <c r="X8" s="65" t="n">
        <f aca="false">IF(ISERR(AVERAGE(N8:O8)),"-",AVERAGE(N8:O8))</f>
        <v>12.91</v>
      </c>
      <c r="Y8" s="65" t="n">
        <f aca="false">IF(ISERR(AVERAGE(P8:Q8)),"-",AVERAGE(P8:Q8))</f>
        <v>5.97</v>
      </c>
      <c r="Z8" s="66" t="n">
        <f aca="false">IF(ISERR(AVERAGE(R8:S8)),"-",AVERAGE(R8:S8))</f>
        <v>2.14</v>
      </c>
      <c r="AA8" s="148" t="n">
        <f aca="false">IF(SUM(T8:Z8)=0,"-",SUM(T8:Z8))</f>
        <v>40.32</v>
      </c>
      <c r="AB8" s="139" t="n">
        <f aca="false">IF(AA8&lt;$AE$3+$AE$5,16,IF(AA8&lt;$AE$3+2*$AE$5,12,IF(AA8&lt;$AE$3+3*$AE$5,9,IF(AA8&lt;$AE$3+4*$AE$5,6,IF(AA8&lt;$AE$3+5*$AE$5,4,IF(AA8&lt;$AE$3+6*$AE$5,2,1))))))</f>
        <v>16</v>
      </c>
      <c r="AC8" s="140"/>
      <c r="AD8" s="149"/>
      <c r="AE8" s="150"/>
    </row>
    <row r="9" customFormat="false" ht="12.75" hidden="false" customHeight="false" outlineLevel="0" collapsed="false">
      <c r="A9" s="73" t="n">
        <v>7</v>
      </c>
      <c r="B9" s="142" t="s">
        <v>904</v>
      </c>
      <c r="C9" s="143" t="s">
        <v>627</v>
      </c>
      <c r="D9" s="144" t="n">
        <v>63</v>
      </c>
      <c r="E9" s="144" t="s">
        <v>622</v>
      </c>
      <c r="F9" s="145" t="n">
        <v>4.65</v>
      </c>
      <c r="G9" s="77" t="n">
        <v>4.53</v>
      </c>
      <c r="H9" s="78" t="n">
        <v>7.37</v>
      </c>
      <c r="I9" s="77" t="n">
        <v>7.84</v>
      </c>
      <c r="J9" s="78" t="n">
        <v>3.22</v>
      </c>
      <c r="K9" s="77" t="n">
        <v>3.17</v>
      </c>
      <c r="L9" s="78" t="n">
        <v>5.15</v>
      </c>
      <c r="M9" s="77" t="n">
        <v>5.21</v>
      </c>
      <c r="N9" s="78" t="n">
        <v>12.62</v>
      </c>
      <c r="O9" s="77" t="n">
        <v>12.66</v>
      </c>
      <c r="P9" s="78" t="n">
        <v>5.4</v>
      </c>
      <c r="Q9" s="77" t="n">
        <v>5.37</v>
      </c>
      <c r="R9" s="78" t="n">
        <v>2.76</v>
      </c>
      <c r="S9" s="146" t="n">
        <v>2.71</v>
      </c>
      <c r="T9" s="79" t="n">
        <f aca="false">IF(ISERR(AVERAGE(F9:G9)),"-",AVERAGE(F9:G9))</f>
        <v>4.59</v>
      </c>
      <c r="U9" s="80" t="n">
        <f aca="false">IF(ISERR(AVERAGE(H9:I9)),"-",AVERAGE(H9:I9))</f>
        <v>7.605</v>
      </c>
      <c r="V9" s="80" t="n">
        <f aca="false">IF(ISERR(AVERAGE(J9:K9)),"-",AVERAGE(J9:K9))</f>
        <v>3.195</v>
      </c>
      <c r="W9" s="80" t="n">
        <f aca="false">IF(ISERR(AVERAGE(L9:M9)),"-",AVERAGE(L9:M9))</f>
        <v>5.18</v>
      </c>
      <c r="X9" s="80" t="n">
        <f aca="false">IF(ISERR(AVERAGE(N9:O9)),"-",AVERAGE(N9:O9))</f>
        <v>12.64</v>
      </c>
      <c r="Y9" s="80" t="n">
        <f aca="false">IF(ISERR(AVERAGE(P9:Q9)),"-",AVERAGE(P9:Q9))</f>
        <v>5.385</v>
      </c>
      <c r="Z9" s="81" t="n">
        <f aca="false">IF(ISERR(AVERAGE(R9:S9)),"-",AVERAGE(R9:S9))</f>
        <v>2.735</v>
      </c>
      <c r="AA9" s="82" t="n">
        <f aca="false">IF(SUM(T9:Z9)=0,"-",SUM(T9:Z9))</f>
        <v>41.33</v>
      </c>
      <c r="AB9" s="147" t="n">
        <f aca="false">IF(AA9&lt;$AE$3+$AE$5,16,IF(AA9&lt;$AE$3+2*$AE$5,12,IF(AA9&lt;$AE$3+3*$AE$5,9,IF(AA9&lt;$AE$3+4*$AE$5,6,IF(AA9&lt;$AE$3+5*$AE$5,4,IF(AA9&lt;$AE$3+6*$AE$5,2,1))))))</f>
        <v>16</v>
      </c>
      <c r="AC9" s="140"/>
      <c r="AD9" s="149"/>
      <c r="AE9" s="150"/>
    </row>
    <row r="10" customFormat="false" ht="12.75" hidden="false" customHeight="false" outlineLevel="0" collapsed="false">
      <c r="A10" s="57" t="n">
        <v>8</v>
      </c>
      <c r="B10" s="134" t="s">
        <v>593</v>
      </c>
      <c r="C10" s="135" t="s">
        <v>592</v>
      </c>
      <c r="D10" s="69" t="n">
        <v>21</v>
      </c>
      <c r="E10" s="69" t="s">
        <v>543</v>
      </c>
      <c r="F10" s="136" t="n">
        <v>6.63</v>
      </c>
      <c r="G10" s="61" t="n">
        <v>6.72</v>
      </c>
      <c r="H10" s="62" t="n">
        <v>6.84</v>
      </c>
      <c r="I10" s="61" t="n">
        <v>6.97</v>
      </c>
      <c r="J10" s="62" t="n">
        <v>2.37</v>
      </c>
      <c r="K10" s="61" t="n">
        <v>2.31</v>
      </c>
      <c r="L10" s="62" t="n">
        <v>4.73</v>
      </c>
      <c r="M10" s="61" t="n">
        <v>4.68</v>
      </c>
      <c r="N10" s="62" t="n">
        <v>15.03</v>
      </c>
      <c r="O10" s="61" t="n">
        <v>14.92</v>
      </c>
      <c r="P10" s="62" t="n">
        <v>4.94</v>
      </c>
      <c r="Q10" s="61" t="n">
        <v>5.36</v>
      </c>
      <c r="R10" s="62" t="n">
        <v>2.28</v>
      </c>
      <c r="S10" s="137" t="n">
        <v>2.32</v>
      </c>
      <c r="T10" s="63" t="n">
        <f aca="false">IF(ISERR(AVERAGE(F10:G10)),"-",AVERAGE(F10:G10))</f>
        <v>6.675</v>
      </c>
      <c r="U10" s="65" t="n">
        <f aca="false">IF(ISERR(AVERAGE(H10:I10)),"-",AVERAGE(H10:I10))</f>
        <v>6.905</v>
      </c>
      <c r="V10" s="65" t="n">
        <f aca="false">IF(ISERR(AVERAGE(J10:K10)),"-",AVERAGE(J10:K10))</f>
        <v>2.34</v>
      </c>
      <c r="W10" s="65" t="n">
        <f aca="false">IF(ISERR(AVERAGE(L10:M10)),"-",AVERAGE(L10:M10))</f>
        <v>4.705</v>
      </c>
      <c r="X10" s="65" t="n">
        <f aca="false">IF(ISERR(AVERAGE(N10:O10)),"-",AVERAGE(N10:O10))</f>
        <v>14.975</v>
      </c>
      <c r="Y10" s="65" t="n">
        <f aca="false">IF(ISERR(AVERAGE(P10:Q10)),"-",AVERAGE(P10:Q10))</f>
        <v>5.15</v>
      </c>
      <c r="Z10" s="66" t="n">
        <f aca="false">IF(ISERR(AVERAGE(R10:S10)),"-",AVERAGE(R10:S10))</f>
        <v>2.3</v>
      </c>
      <c r="AA10" s="148" t="n">
        <f aca="false">IF(SUM(T10:Z10)=0,"-",SUM(T10:Z10))</f>
        <v>43.05</v>
      </c>
      <c r="AB10" s="139" t="n">
        <f aca="false">IF(AA10&lt;$AE$3+$AE$5,16,IF(AA10&lt;$AE$3+2*$AE$5,12,IF(AA10&lt;$AE$3+3*$AE$5,9,IF(AA10&lt;$AE$3+4*$AE$5,6,IF(AA10&lt;$AE$3+5*$AE$5,4,IF(AA10&lt;$AE$3+6*$AE$5,2,1))))))</f>
        <v>12</v>
      </c>
      <c r="AC10" s="140"/>
      <c r="AD10" s="149"/>
      <c r="AE10" s="150"/>
    </row>
    <row r="11" customFormat="false" ht="12.75" hidden="false" customHeight="false" outlineLevel="0" collapsed="false">
      <c r="A11" s="57" t="n">
        <v>9</v>
      </c>
      <c r="B11" s="134" t="s">
        <v>541</v>
      </c>
      <c r="C11" s="135" t="s">
        <v>540</v>
      </c>
      <c r="D11" s="69" t="n">
        <v>21</v>
      </c>
      <c r="E11" s="69" t="s">
        <v>543</v>
      </c>
      <c r="F11" s="136" t="n">
        <v>3.28</v>
      </c>
      <c r="G11" s="61" t="n">
        <v>3.37</v>
      </c>
      <c r="H11" s="62" t="n">
        <v>7.96</v>
      </c>
      <c r="I11" s="61" t="n">
        <v>8.1</v>
      </c>
      <c r="J11" s="62" t="n">
        <v>2.15</v>
      </c>
      <c r="K11" s="61" t="n">
        <v>2.11</v>
      </c>
      <c r="L11" s="62" t="n">
        <v>3.81</v>
      </c>
      <c r="M11" s="61" t="n">
        <v>3.87</v>
      </c>
      <c r="N11" s="62" t="n">
        <v>11.08</v>
      </c>
      <c r="O11" s="61" t="n">
        <v>11.05</v>
      </c>
      <c r="P11" s="62" t="n">
        <v>11.38</v>
      </c>
      <c r="Q11" s="61" t="n">
        <v>11.58</v>
      </c>
      <c r="R11" s="62" t="n">
        <v>3.3</v>
      </c>
      <c r="S11" s="137" t="n">
        <v>3.17</v>
      </c>
      <c r="T11" s="70" t="n">
        <f aca="false">IF(ISERR(AVERAGE(F11:G11)),"-",AVERAGE(F11:G11))</f>
        <v>3.325</v>
      </c>
      <c r="U11" s="65" t="n">
        <f aca="false">IF(ISERR(AVERAGE(H11:I11)),"-",AVERAGE(H11:I11))</f>
        <v>8.03</v>
      </c>
      <c r="V11" s="72" t="n">
        <f aca="false">IF(ISERR(AVERAGE(J11:K11)),"-",AVERAGE(J11:K11))</f>
        <v>2.13</v>
      </c>
      <c r="W11" s="65" t="n">
        <f aca="false">IF(ISERR(AVERAGE(L11:M11)),"-",AVERAGE(L11:M11))</f>
        <v>3.84</v>
      </c>
      <c r="X11" s="65" t="n">
        <f aca="false">IF(ISERR(AVERAGE(N11:O11)),"-",AVERAGE(N11:O11))</f>
        <v>11.065</v>
      </c>
      <c r="Y11" s="65" t="n">
        <f aca="false">IF(ISERR(AVERAGE(P11:Q11)),"-",AVERAGE(P11:Q11))</f>
        <v>11.48</v>
      </c>
      <c r="Z11" s="66" t="n">
        <f aca="false">IF(ISERR(AVERAGE(R11:S11)),"-",AVERAGE(R11:S11))</f>
        <v>3.235</v>
      </c>
      <c r="AA11" s="148" t="n">
        <f aca="false">IF(SUM(T11:Z11)=0,"-",SUM(T11:Z11))</f>
        <v>43.105</v>
      </c>
      <c r="AB11" s="139" t="n">
        <f aca="false">IF(AA11&lt;$AE$3+$AE$5,16,IF(AA11&lt;$AE$3+2*$AE$5,12,IF(AA11&lt;$AE$3+3*$AE$5,9,IF(AA11&lt;$AE$3+4*$AE$5,6,IF(AA11&lt;$AE$3+5*$AE$5,4,IF(AA11&lt;$AE$3+6*$AE$5,2,1))))))</f>
        <v>12</v>
      </c>
      <c r="AC11" s="140"/>
      <c r="AD11" s="149"/>
      <c r="AE11" s="150"/>
    </row>
    <row r="12" customFormat="false" ht="12.75" hidden="false" customHeight="false" outlineLevel="0" collapsed="false">
      <c r="A12" s="57" t="n">
        <v>10</v>
      </c>
      <c r="B12" s="134" t="s">
        <v>26</v>
      </c>
      <c r="C12" s="135" t="s">
        <v>25</v>
      </c>
      <c r="D12" s="69" t="n">
        <v>176</v>
      </c>
      <c r="E12" s="69" t="s">
        <v>12</v>
      </c>
      <c r="F12" s="136" t="n">
        <v>3.72</v>
      </c>
      <c r="G12" s="61" t="n">
        <v>3.81</v>
      </c>
      <c r="H12" s="62" t="n">
        <v>7.33</v>
      </c>
      <c r="I12" s="61" t="n">
        <v>7.33</v>
      </c>
      <c r="J12" s="62" t="n">
        <v>2.78</v>
      </c>
      <c r="K12" s="61" t="n">
        <v>2.66</v>
      </c>
      <c r="L12" s="62" t="n">
        <v>7.37</v>
      </c>
      <c r="M12" s="61" t="n">
        <v>7.43</v>
      </c>
      <c r="N12" s="62" t="n">
        <v>11.78</v>
      </c>
      <c r="O12" s="61" t="n">
        <v>11.83</v>
      </c>
      <c r="P12" s="62" t="n">
        <v>7.37</v>
      </c>
      <c r="Q12" s="61" t="n">
        <v>7.44</v>
      </c>
      <c r="R12" s="62" t="n">
        <v>2.93</v>
      </c>
      <c r="S12" s="137" t="n">
        <v>2.9</v>
      </c>
      <c r="T12" s="63" t="n">
        <f aca="false">IF(ISERR(AVERAGE(F12:G12)),"-",AVERAGE(F12:G12))</f>
        <v>3.765</v>
      </c>
      <c r="U12" s="65" t="n">
        <f aca="false">IF(ISERR(AVERAGE(H12:I12)),"-",AVERAGE(H12:I12))</f>
        <v>7.33</v>
      </c>
      <c r="V12" s="65" t="n">
        <f aca="false">IF(ISERR(AVERAGE(J12:K12)),"-",AVERAGE(J12:K12))</f>
        <v>2.72</v>
      </c>
      <c r="W12" s="65" t="n">
        <f aca="false">IF(ISERR(AVERAGE(L12:M12)),"-",AVERAGE(L12:M12))</f>
        <v>7.4</v>
      </c>
      <c r="X12" s="65" t="n">
        <f aca="false">IF(ISERR(AVERAGE(N12:O12)),"-",AVERAGE(N12:O12))</f>
        <v>11.805</v>
      </c>
      <c r="Y12" s="65" t="n">
        <f aca="false">IF(ISERR(AVERAGE(P12:Q12)),"-",AVERAGE(P12:Q12))</f>
        <v>7.405</v>
      </c>
      <c r="Z12" s="66" t="n">
        <f aca="false">IF(ISERR(AVERAGE(R12:S12)),"-",AVERAGE(R12:S12))</f>
        <v>2.915</v>
      </c>
      <c r="AA12" s="148" t="n">
        <f aca="false">IF(SUM(T12:Z12)=0,"-",SUM(T12:Z12))</f>
        <v>43.34</v>
      </c>
      <c r="AB12" s="139" t="n">
        <f aca="false">IF(AA12&lt;$AE$3+$AE$5,16,IF(AA12&lt;$AE$3+2*$AE$5,12,IF(AA12&lt;$AE$3+3*$AE$5,9,IF(AA12&lt;$AE$3+4*$AE$5,6,IF(AA12&lt;$AE$3+5*$AE$5,4,IF(AA12&lt;$AE$3+6*$AE$5,2,1))))))</f>
        <v>12</v>
      </c>
      <c r="AC12" s="140"/>
      <c r="AD12" s="149"/>
      <c r="AE12" s="151"/>
    </row>
    <row r="13" customFormat="false" ht="12.75" hidden="false" customHeight="false" outlineLevel="0" collapsed="false">
      <c r="A13" s="57" t="n">
        <v>11</v>
      </c>
      <c r="B13" s="134" t="s">
        <v>515</v>
      </c>
      <c r="C13" s="135" t="s">
        <v>514</v>
      </c>
      <c r="D13" s="69" t="n">
        <v>27</v>
      </c>
      <c r="E13" s="69" t="s">
        <v>494</v>
      </c>
      <c r="F13" s="136" t="n">
        <v>4.97</v>
      </c>
      <c r="G13" s="61" t="n">
        <v>5.02</v>
      </c>
      <c r="H13" s="62" t="n">
        <v>4.11</v>
      </c>
      <c r="I13" s="61" t="n">
        <v>4.31</v>
      </c>
      <c r="J13" s="62" t="n">
        <v>4.75</v>
      </c>
      <c r="K13" s="61" t="n">
        <v>4.69</v>
      </c>
      <c r="L13" s="62" t="n">
        <v>6.55</v>
      </c>
      <c r="M13" s="61" t="n">
        <v>6.56</v>
      </c>
      <c r="N13" s="62" t="n">
        <v>10.86</v>
      </c>
      <c r="O13" s="61" t="n">
        <v>10.98</v>
      </c>
      <c r="P13" s="62" t="n">
        <v>7.58</v>
      </c>
      <c r="Q13" s="61" t="n">
        <v>7.53</v>
      </c>
      <c r="R13" s="62" t="n">
        <v>4.39</v>
      </c>
      <c r="S13" s="137" t="n">
        <v>4.48</v>
      </c>
      <c r="T13" s="63" t="n">
        <f aca="false">IF(ISERR(AVERAGE(F13:G13)),"-",AVERAGE(F13:G13))</f>
        <v>4.995</v>
      </c>
      <c r="U13" s="72" t="n">
        <f aca="false">IF(ISERR(AVERAGE(H13:I13)),"-",AVERAGE(H13:I13))</f>
        <v>4.21</v>
      </c>
      <c r="V13" s="65" t="n">
        <f aca="false">IF(ISERR(AVERAGE(J13:K13)),"-",AVERAGE(J13:K13))</f>
        <v>4.72</v>
      </c>
      <c r="W13" s="65" t="n">
        <f aca="false">IF(ISERR(AVERAGE(L13:M13)),"-",AVERAGE(L13:M13))</f>
        <v>6.555</v>
      </c>
      <c r="X13" s="65" t="n">
        <f aca="false">IF(ISERR(AVERAGE(N13:O13)),"-",AVERAGE(N13:O13))</f>
        <v>10.92</v>
      </c>
      <c r="Y13" s="65" t="n">
        <f aca="false">IF(ISERR(AVERAGE(P13:Q13)),"-",AVERAGE(P13:Q13))</f>
        <v>7.555</v>
      </c>
      <c r="Z13" s="66" t="n">
        <f aca="false">IF(ISERR(AVERAGE(R13:S13)),"-",AVERAGE(R13:S13))</f>
        <v>4.435</v>
      </c>
      <c r="AA13" s="148" t="n">
        <f aca="false">IF(SUM(T13:Z13)=0,"-",SUM(T13:Z13))</f>
        <v>43.39</v>
      </c>
      <c r="AB13" s="139" t="n">
        <f aca="false">IF(AA13&lt;$AE$3+$AE$5,16,IF(AA13&lt;$AE$3+2*$AE$5,12,IF(AA13&lt;$AE$3+3*$AE$5,9,IF(AA13&lt;$AE$3+4*$AE$5,6,IF(AA13&lt;$AE$3+5*$AE$5,4,IF(AA13&lt;$AE$3+6*$AE$5,2,1))))))</f>
        <v>12</v>
      </c>
      <c r="AC13" s="140"/>
      <c r="AD13" s="149"/>
      <c r="AE13" s="152"/>
    </row>
    <row r="14" customFormat="false" ht="12.75" hidden="false" customHeight="false" outlineLevel="0" collapsed="false">
      <c r="A14" s="57" t="n">
        <v>12</v>
      </c>
      <c r="B14" s="134" t="s">
        <v>144</v>
      </c>
      <c r="C14" s="135" t="s">
        <v>143</v>
      </c>
      <c r="D14" s="69" t="n">
        <v>66</v>
      </c>
      <c r="E14" s="69" t="s">
        <v>99</v>
      </c>
      <c r="F14" s="136" t="n">
        <v>6.22</v>
      </c>
      <c r="G14" s="61" t="n">
        <v>6.22</v>
      </c>
      <c r="H14" s="62" t="n">
        <v>5.54</v>
      </c>
      <c r="I14" s="61" t="n">
        <v>5.45</v>
      </c>
      <c r="J14" s="62" t="n">
        <v>3.53</v>
      </c>
      <c r="K14" s="61" t="n">
        <v>3.49</v>
      </c>
      <c r="L14" s="62" t="n">
        <v>5.9</v>
      </c>
      <c r="M14" s="61" t="n">
        <v>5.98</v>
      </c>
      <c r="N14" s="62" t="n">
        <v>7.94</v>
      </c>
      <c r="O14" s="61" t="n">
        <v>7.98</v>
      </c>
      <c r="P14" s="62" t="n">
        <v>11.72</v>
      </c>
      <c r="Q14" s="61" t="n">
        <v>11.66</v>
      </c>
      <c r="R14" s="62" t="n">
        <v>2.8</v>
      </c>
      <c r="S14" s="137" t="n">
        <v>2.78</v>
      </c>
      <c r="T14" s="63" t="n">
        <f aca="false">IF(ISERR(AVERAGE(F14:G14)),"-",AVERAGE(F14:G14))</f>
        <v>6.22</v>
      </c>
      <c r="U14" s="65" t="n">
        <f aca="false">IF(ISERR(AVERAGE(H14:I14)),"-",AVERAGE(H14:I14))</f>
        <v>5.495</v>
      </c>
      <c r="V14" s="65" t="n">
        <f aca="false">IF(ISERR(AVERAGE(J14:K14)),"-",AVERAGE(J14:K14))</f>
        <v>3.51</v>
      </c>
      <c r="W14" s="65" t="n">
        <f aca="false">IF(ISERR(AVERAGE(L14:M14)),"-",AVERAGE(L14:M14))</f>
        <v>5.94</v>
      </c>
      <c r="X14" s="72" t="n">
        <f aca="false">IF(ISERR(AVERAGE(N14:O14)),"-",AVERAGE(N14:O14))</f>
        <v>7.96</v>
      </c>
      <c r="Y14" s="65" t="n">
        <f aca="false">IF(ISERR(AVERAGE(P14:Q14)),"-",AVERAGE(P14:Q14))</f>
        <v>11.69</v>
      </c>
      <c r="Z14" s="66" t="n">
        <f aca="false">IF(ISERR(AVERAGE(R14:S14)),"-",AVERAGE(R14:S14))</f>
        <v>2.79</v>
      </c>
      <c r="AA14" s="148" t="n">
        <f aca="false">IF(SUM(T14:Z14)=0,"-",SUM(T14:Z14))</f>
        <v>43.605</v>
      </c>
      <c r="AB14" s="139" t="n">
        <f aca="false">IF(AA14&lt;$AE$3+$AE$5,16,IF(AA14&lt;$AE$3+2*$AE$5,12,IF(AA14&lt;$AE$3+3*$AE$5,9,IF(AA14&lt;$AE$3+4*$AE$5,6,IF(AA14&lt;$AE$3+5*$AE$5,4,IF(AA14&lt;$AE$3+6*$AE$5,2,1))))))</f>
        <v>12</v>
      </c>
      <c r="AC14" s="140"/>
      <c r="AD14" s="149"/>
      <c r="AE14" s="153"/>
    </row>
    <row r="15" customFormat="false" ht="12.75" hidden="false" customHeight="false" outlineLevel="0" collapsed="false">
      <c r="A15" s="57" t="n">
        <v>13</v>
      </c>
      <c r="B15" s="134" t="s">
        <v>561</v>
      </c>
      <c r="C15" s="135" t="s">
        <v>560</v>
      </c>
      <c r="D15" s="69" t="n">
        <v>21</v>
      </c>
      <c r="E15" s="69" t="s">
        <v>543</v>
      </c>
      <c r="F15" s="136" t="n">
        <v>13.54</v>
      </c>
      <c r="G15" s="61" t="n">
        <v>13.66</v>
      </c>
      <c r="H15" s="62" t="n">
        <v>6.09</v>
      </c>
      <c r="I15" s="61" t="n">
        <v>7.03</v>
      </c>
      <c r="J15" s="62" t="n">
        <v>2.62</v>
      </c>
      <c r="K15" s="61" t="n">
        <v>2.47</v>
      </c>
      <c r="L15" s="62" t="n">
        <v>4.89</v>
      </c>
      <c r="M15" s="61" t="n">
        <v>4.79</v>
      </c>
      <c r="N15" s="62" t="n">
        <v>9.71</v>
      </c>
      <c r="O15" s="61" t="n">
        <v>9.71</v>
      </c>
      <c r="P15" s="62" t="n">
        <v>4.09</v>
      </c>
      <c r="Q15" s="61" t="n">
        <v>4.03</v>
      </c>
      <c r="R15" s="62" t="n">
        <v>2.87</v>
      </c>
      <c r="S15" s="137" t="n">
        <v>2.91</v>
      </c>
      <c r="T15" s="63" t="n">
        <f aca="false">IF(ISERR(AVERAGE(F15:G15)),"-",AVERAGE(F15:G15))</f>
        <v>13.6</v>
      </c>
      <c r="U15" s="65" t="n">
        <f aca="false">IF(ISERR(AVERAGE(H15:I15)),"-",AVERAGE(H15:I15))</f>
        <v>6.56</v>
      </c>
      <c r="V15" s="65" t="n">
        <f aca="false">IF(ISERR(AVERAGE(J15:K15)),"-",AVERAGE(J15:K15))</f>
        <v>2.545</v>
      </c>
      <c r="W15" s="65" t="n">
        <f aca="false">IF(ISERR(AVERAGE(L15:M15)),"-",AVERAGE(L15:M15))</f>
        <v>4.84</v>
      </c>
      <c r="X15" s="65" t="n">
        <f aca="false">IF(ISERR(AVERAGE(N15:O15)),"-",AVERAGE(N15:O15))</f>
        <v>9.71</v>
      </c>
      <c r="Y15" s="65" t="n">
        <f aca="false">IF(ISERR(AVERAGE(P15:Q15)),"-",AVERAGE(P15:Q15))</f>
        <v>4.06</v>
      </c>
      <c r="Z15" s="66" t="n">
        <f aca="false">IF(ISERR(AVERAGE(R15:S15)),"-",AVERAGE(R15:S15))</f>
        <v>2.89</v>
      </c>
      <c r="AA15" s="148" t="n">
        <f aca="false">IF(SUM(T15:Z15)=0,"-",SUM(T15:Z15))</f>
        <v>44.205</v>
      </c>
      <c r="AB15" s="139" t="n">
        <f aca="false">IF(AA15&lt;$AE$3+$AE$5,16,IF(AA15&lt;$AE$3+2*$AE$5,12,IF(AA15&lt;$AE$3+3*$AE$5,9,IF(AA15&lt;$AE$3+4*$AE$5,6,IF(AA15&lt;$AE$3+5*$AE$5,4,IF(AA15&lt;$AE$3+6*$AE$5,2,1))))))</f>
        <v>12</v>
      </c>
      <c r="AC15" s="140"/>
      <c r="AD15" s="149"/>
      <c r="AE15" s="153"/>
    </row>
    <row r="16" customFormat="false" ht="12.75" hidden="false" customHeight="false" outlineLevel="0" collapsed="false">
      <c r="A16" s="57" t="n">
        <v>14</v>
      </c>
      <c r="B16" s="134" t="s">
        <v>197</v>
      </c>
      <c r="C16" s="135" t="s">
        <v>196</v>
      </c>
      <c r="D16" s="69" t="n">
        <v>64</v>
      </c>
      <c r="E16" s="69" t="s">
        <v>199</v>
      </c>
      <c r="F16" s="136" t="n">
        <v>4.49</v>
      </c>
      <c r="G16" s="61" t="n">
        <v>4.56</v>
      </c>
      <c r="H16" s="62" t="n">
        <v>7.56</v>
      </c>
      <c r="I16" s="61" t="n">
        <v>7.47</v>
      </c>
      <c r="J16" s="62" t="n">
        <v>2.64</v>
      </c>
      <c r="K16" s="61" t="n">
        <v>2.81</v>
      </c>
      <c r="L16" s="62" t="n">
        <v>6.83</v>
      </c>
      <c r="M16" s="61" t="n">
        <v>6.39</v>
      </c>
      <c r="N16" s="62" t="n">
        <v>11.47</v>
      </c>
      <c r="O16" s="61" t="n">
        <v>11.38</v>
      </c>
      <c r="P16" s="62" t="n">
        <v>7.25</v>
      </c>
      <c r="Q16" s="61" t="n">
        <v>7.51</v>
      </c>
      <c r="R16" s="62" t="n">
        <v>5.21</v>
      </c>
      <c r="S16" s="137" t="n">
        <v>5.37</v>
      </c>
      <c r="T16" s="63" t="n">
        <f aca="false">IF(ISERR(AVERAGE(F16:G16)),"-",AVERAGE(F16:G16))</f>
        <v>4.525</v>
      </c>
      <c r="U16" s="65" t="n">
        <f aca="false">IF(ISERR(AVERAGE(H16:I16)),"-",AVERAGE(H16:I16))</f>
        <v>7.515</v>
      </c>
      <c r="V16" s="65" t="n">
        <f aca="false">IF(ISERR(AVERAGE(J16:K16)),"-",AVERAGE(J16:K16))</f>
        <v>2.725</v>
      </c>
      <c r="W16" s="65" t="n">
        <f aca="false">IF(ISERR(AVERAGE(L16:M16)),"-",AVERAGE(L16:M16))</f>
        <v>6.61</v>
      </c>
      <c r="X16" s="65" t="n">
        <f aca="false">IF(ISERR(AVERAGE(N16:O16)),"-",AVERAGE(N16:O16))</f>
        <v>11.425</v>
      </c>
      <c r="Y16" s="65" t="n">
        <f aca="false">IF(ISERR(AVERAGE(P16:Q16)),"-",AVERAGE(P16:Q16))</f>
        <v>7.38</v>
      </c>
      <c r="Z16" s="66" t="n">
        <f aca="false">IF(ISERR(AVERAGE(R16:S16)),"-",AVERAGE(R16:S16))</f>
        <v>5.29</v>
      </c>
      <c r="AA16" s="148" t="n">
        <f aca="false">IF(SUM(T16:Z16)=0,"-",SUM(T16:Z16))</f>
        <v>45.47</v>
      </c>
      <c r="AB16" s="139" t="n">
        <f aca="false">IF(AA16&lt;$AE$3+$AE$5,16,IF(AA16&lt;$AE$3+2*$AE$5,12,IF(AA16&lt;$AE$3+3*$AE$5,9,IF(AA16&lt;$AE$3+4*$AE$5,6,IF(AA16&lt;$AE$3+5*$AE$5,4,IF(AA16&lt;$AE$3+6*$AE$5,2,1))))))</f>
        <v>12</v>
      </c>
      <c r="AC16" s="140"/>
      <c r="AD16" s="149"/>
      <c r="AE16" s="153"/>
    </row>
    <row r="17" customFormat="false" ht="12.75" hidden="false" customHeight="false" outlineLevel="0" collapsed="false">
      <c r="A17" s="57" t="n">
        <v>15</v>
      </c>
      <c r="B17" s="134" t="s">
        <v>75</v>
      </c>
      <c r="C17" s="135" t="s">
        <v>740</v>
      </c>
      <c r="D17" s="69" t="n">
        <v>10</v>
      </c>
      <c r="E17" s="69" t="s">
        <v>723</v>
      </c>
      <c r="F17" s="136" t="n">
        <v>4.62</v>
      </c>
      <c r="G17" s="61" t="n">
        <v>4.54</v>
      </c>
      <c r="H17" s="62" t="n">
        <v>5.35</v>
      </c>
      <c r="I17" s="61" t="n">
        <v>5.35</v>
      </c>
      <c r="J17" s="62" t="n">
        <v>3.07</v>
      </c>
      <c r="K17" s="61" t="n">
        <v>3.06</v>
      </c>
      <c r="L17" s="62" t="n">
        <v>5.83</v>
      </c>
      <c r="M17" s="61" t="n">
        <v>5.89</v>
      </c>
      <c r="N17" s="62" t="n">
        <v>13.45</v>
      </c>
      <c r="O17" s="61" t="n">
        <v>13.45</v>
      </c>
      <c r="P17" s="62" t="n">
        <v>8.44</v>
      </c>
      <c r="Q17" s="61" t="n">
        <v>8.39</v>
      </c>
      <c r="R17" s="62" t="n">
        <v>5.72</v>
      </c>
      <c r="S17" s="137" t="n">
        <v>5.57</v>
      </c>
      <c r="T17" s="63" t="n">
        <f aca="false">IF(ISERR(AVERAGE(F17:G17)),"-",AVERAGE(F17:G17))</f>
        <v>4.58</v>
      </c>
      <c r="U17" s="65" t="n">
        <f aca="false">IF(ISERR(AVERAGE(H17:I17)),"-",AVERAGE(H17:I17))</f>
        <v>5.35</v>
      </c>
      <c r="V17" s="65" t="n">
        <f aca="false">IF(ISERR(AVERAGE(J17:K17)),"-",AVERAGE(J17:K17))</f>
        <v>3.065</v>
      </c>
      <c r="W17" s="65" t="n">
        <f aca="false">IF(ISERR(AVERAGE(L17:M17)),"-",AVERAGE(L17:M17))</f>
        <v>5.86</v>
      </c>
      <c r="X17" s="65" t="n">
        <f aca="false">IF(ISERR(AVERAGE(N17:O17)),"-",AVERAGE(N17:O17))</f>
        <v>13.45</v>
      </c>
      <c r="Y17" s="65" t="n">
        <f aca="false">IF(ISERR(AVERAGE(P17:Q17)),"-",AVERAGE(P17:Q17))</f>
        <v>8.415</v>
      </c>
      <c r="Z17" s="66" t="n">
        <f aca="false">IF(ISERR(AVERAGE(R17:S17)),"-",AVERAGE(R17:S17))</f>
        <v>5.645</v>
      </c>
      <c r="AA17" s="148" t="n">
        <f aca="false">IF(SUM(T17:Z17)=0,"-",SUM(T17:Z17))</f>
        <v>46.365</v>
      </c>
      <c r="AB17" s="139" t="n">
        <f aca="false">IF(AA17&lt;$AE$3+$AE$5,16,IF(AA17&lt;$AE$3+2*$AE$5,12,IF(AA17&lt;$AE$3+3*$AE$5,9,IF(AA17&lt;$AE$3+4*$AE$5,6,IF(AA17&lt;$AE$3+5*$AE$5,4,IF(AA17&lt;$AE$3+6*$AE$5,2,1))))))</f>
        <v>12</v>
      </c>
      <c r="AC17" s="140"/>
      <c r="AD17" s="149"/>
      <c r="AE17" s="153"/>
    </row>
    <row r="18" customFormat="false" ht="12.75" hidden="false" customHeight="false" outlineLevel="0" collapsed="false">
      <c r="A18" s="57" t="n">
        <v>16</v>
      </c>
      <c r="B18" s="134" t="s">
        <v>61</v>
      </c>
      <c r="C18" s="135" t="s">
        <v>105</v>
      </c>
      <c r="D18" s="69" t="n">
        <v>66</v>
      </c>
      <c r="E18" s="69" t="s">
        <v>99</v>
      </c>
      <c r="F18" s="136" t="n">
        <v>4.23</v>
      </c>
      <c r="G18" s="61" t="n">
        <v>4.36</v>
      </c>
      <c r="H18" s="62" t="n">
        <v>6.88</v>
      </c>
      <c r="I18" s="61" t="n">
        <v>6.75</v>
      </c>
      <c r="J18" s="62" t="n">
        <v>6.78</v>
      </c>
      <c r="K18" s="61" t="n">
        <v>7.01</v>
      </c>
      <c r="L18" s="62" t="n">
        <v>10.53</v>
      </c>
      <c r="M18" s="61" t="n">
        <v>10.47</v>
      </c>
      <c r="N18" s="62" t="n">
        <v>9.55</v>
      </c>
      <c r="O18" s="61" t="n">
        <v>9.73</v>
      </c>
      <c r="P18" s="62" t="n">
        <v>6</v>
      </c>
      <c r="Q18" s="61" t="n">
        <v>6</v>
      </c>
      <c r="R18" s="62" t="n">
        <v>2.21</v>
      </c>
      <c r="S18" s="137" t="n">
        <v>2.44</v>
      </c>
      <c r="T18" s="63" t="n">
        <f aca="false">IF(ISERR(AVERAGE(F18:G18)),"-",AVERAGE(F18:G18))</f>
        <v>4.295</v>
      </c>
      <c r="U18" s="65" t="n">
        <f aca="false">IF(ISERR(AVERAGE(H18:I18)),"-",AVERAGE(H18:I18))</f>
        <v>6.815</v>
      </c>
      <c r="V18" s="65" t="n">
        <f aca="false">IF(ISERR(AVERAGE(J18:K18)),"-",AVERAGE(J18:K18))</f>
        <v>6.895</v>
      </c>
      <c r="W18" s="65" t="n">
        <f aca="false">IF(ISERR(AVERAGE(L18:M18)),"-",AVERAGE(L18:M18))</f>
        <v>10.5</v>
      </c>
      <c r="X18" s="65" t="n">
        <f aca="false">IF(ISERR(AVERAGE(N18:O18)),"-",AVERAGE(N18:O18))</f>
        <v>9.64</v>
      </c>
      <c r="Y18" s="65" t="n">
        <f aca="false">IF(ISERR(AVERAGE(P18:Q18)),"-",AVERAGE(P18:Q18))</f>
        <v>6</v>
      </c>
      <c r="Z18" s="66" t="n">
        <f aca="false">IF(ISERR(AVERAGE(R18:S18)),"-",AVERAGE(R18:S18))</f>
        <v>2.325</v>
      </c>
      <c r="AA18" s="148" t="n">
        <f aca="false">IF(SUM(T18:Z18)=0,"-",SUM(T18:Z18))</f>
        <v>46.47</v>
      </c>
      <c r="AB18" s="139" t="n">
        <f aca="false">IF(AA18&lt;$AE$3+$AE$5,16,IF(AA18&lt;$AE$3+2*$AE$5,12,IF(AA18&lt;$AE$3+3*$AE$5,9,IF(AA18&lt;$AE$3+4*$AE$5,6,IF(AA18&lt;$AE$3+5*$AE$5,4,IF(AA18&lt;$AE$3+6*$AE$5,2,1))))))</f>
        <v>12</v>
      </c>
      <c r="AC18" s="140"/>
      <c r="AD18" s="149"/>
      <c r="AE18" s="153"/>
    </row>
    <row r="19" customFormat="false" ht="12.75" hidden="false" customHeight="false" outlineLevel="0" collapsed="false">
      <c r="A19" s="57" t="n">
        <v>17</v>
      </c>
      <c r="B19" s="134" t="s">
        <v>39</v>
      </c>
      <c r="C19" s="135" t="s">
        <v>38</v>
      </c>
      <c r="D19" s="69" t="n">
        <v>176</v>
      </c>
      <c r="E19" s="69" t="s">
        <v>12</v>
      </c>
      <c r="F19" s="136" t="n">
        <v>4.75</v>
      </c>
      <c r="G19" s="61" t="n">
        <v>4.87</v>
      </c>
      <c r="H19" s="62" t="n">
        <v>6.8</v>
      </c>
      <c r="I19" s="61" t="n">
        <v>7.15</v>
      </c>
      <c r="J19" s="62" t="n">
        <v>2.63</v>
      </c>
      <c r="K19" s="61" t="n">
        <v>2.59</v>
      </c>
      <c r="L19" s="62" t="n">
        <v>5.48</v>
      </c>
      <c r="M19" s="61" t="n">
        <v>5.1</v>
      </c>
      <c r="N19" s="62" t="n">
        <v>17.42</v>
      </c>
      <c r="O19" s="61" t="n">
        <v>17.2</v>
      </c>
      <c r="P19" s="62" t="n">
        <v>7.25</v>
      </c>
      <c r="Q19" s="61" t="n">
        <v>7.4</v>
      </c>
      <c r="R19" s="62" t="n">
        <v>2.23</v>
      </c>
      <c r="S19" s="137" t="n">
        <v>2.29</v>
      </c>
      <c r="T19" s="63" t="n">
        <f aca="false">IF(ISERR(AVERAGE(F19:G19)),"-",AVERAGE(F19:G19))</f>
        <v>4.81</v>
      </c>
      <c r="U19" s="65" t="n">
        <f aca="false">IF(ISERR(AVERAGE(H19:I19)),"-",AVERAGE(H19:I19))</f>
        <v>6.975</v>
      </c>
      <c r="V19" s="65" t="n">
        <f aca="false">IF(ISERR(AVERAGE(J19:K19)),"-",AVERAGE(J19:K19))</f>
        <v>2.61</v>
      </c>
      <c r="W19" s="65" t="n">
        <f aca="false">IF(ISERR(AVERAGE(L19:M19)),"-",AVERAGE(L19:M19))</f>
        <v>5.29</v>
      </c>
      <c r="X19" s="65" t="n">
        <f aca="false">IF(ISERR(AVERAGE(N19:O19)),"-",AVERAGE(N19:O19))</f>
        <v>17.31</v>
      </c>
      <c r="Y19" s="65" t="n">
        <f aca="false">IF(ISERR(AVERAGE(P19:Q19)),"-",AVERAGE(P19:Q19))</f>
        <v>7.325</v>
      </c>
      <c r="Z19" s="66" t="n">
        <f aca="false">IF(ISERR(AVERAGE(R19:S19)),"-",AVERAGE(R19:S19))</f>
        <v>2.26</v>
      </c>
      <c r="AA19" s="148" t="n">
        <f aca="false">IF(SUM(T19:Z19)=0,"-",SUM(T19:Z19))</f>
        <v>46.58</v>
      </c>
      <c r="AB19" s="139" t="n">
        <f aca="false">IF(AA19&lt;$AE$3+$AE$5,16,IF(AA19&lt;$AE$3+2*$AE$5,12,IF(AA19&lt;$AE$3+3*$AE$5,9,IF(AA19&lt;$AE$3+4*$AE$5,6,IF(AA19&lt;$AE$3+5*$AE$5,4,IF(AA19&lt;$AE$3+6*$AE$5,2,1))))))</f>
        <v>12</v>
      </c>
      <c r="AC19" s="140"/>
      <c r="AD19" s="149"/>
      <c r="AE19" s="153"/>
    </row>
    <row r="20" customFormat="false" ht="12.75" hidden="false" customHeight="false" outlineLevel="0" collapsed="false">
      <c r="A20" s="57" t="n">
        <v>18</v>
      </c>
      <c r="B20" s="134" t="s">
        <v>126</v>
      </c>
      <c r="C20" s="135" t="s">
        <v>125</v>
      </c>
      <c r="D20" s="69" t="n">
        <v>66</v>
      </c>
      <c r="E20" s="69" t="s">
        <v>99</v>
      </c>
      <c r="F20" s="136" t="n">
        <v>6.07</v>
      </c>
      <c r="G20" s="61" t="n">
        <v>6.19</v>
      </c>
      <c r="H20" s="62" t="n">
        <v>9.8</v>
      </c>
      <c r="I20" s="61" t="n">
        <v>9.78</v>
      </c>
      <c r="J20" s="62" t="n">
        <v>6.94</v>
      </c>
      <c r="K20" s="61" t="n">
        <v>6.64</v>
      </c>
      <c r="L20" s="62" t="n">
        <v>3.71</v>
      </c>
      <c r="M20" s="61" t="n">
        <v>4.01</v>
      </c>
      <c r="N20" s="62" t="n">
        <v>11.79</v>
      </c>
      <c r="O20" s="61" t="n">
        <v>11.59</v>
      </c>
      <c r="P20" s="62" t="n">
        <v>4.6</v>
      </c>
      <c r="Q20" s="61" t="n">
        <v>5.05</v>
      </c>
      <c r="R20" s="62" t="n">
        <v>3.87</v>
      </c>
      <c r="S20" s="137" t="n">
        <v>3.82</v>
      </c>
      <c r="T20" s="63" t="n">
        <f aca="false">IF(ISERR(AVERAGE(F20:G20)),"-",AVERAGE(F20:G20))</f>
        <v>6.13</v>
      </c>
      <c r="U20" s="65" t="n">
        <f aca="false">IF(ISERR(AVERAGE(H20:I20)),"-",AVERAGE(H20:I20))</f>
        <v>9.79</v>
      </c>
      <c r="V20" s="65" t="n">
        <f aca="false">IF(ISERR(AVERAGE(J20:K20)),"-",AVERAGE(J20:K20))</f>
        <v>6.79</v>
      </c>
      <c r="W20" s="65" t="n">
        <f aca="false">IF(ISERR(AVERAGE(L20:M20)),"-",AVERAGE(L20:M20))</f>
        <v>3.86</v>
      </c>
      <c r="X20" s="65" t="n">
        <f aca="false">IF(ISERR(AVERAGE(N20:O20)),"-",AVERAGE(N20:O20))</f>
        <v>11.69</v>
      </c>
      <c r="Y20" s="65" t="n">
        <f aca="false">IF(ISERR(AVERAGE(P20:Q20)),"-",AVERAGE(P20:Q20))</f>
        <v>4.825</v>
      </c>
      <c r="Z20" s="66" t="n">
        <f aca="false">IF(ISERR(AVERAGE(R20:S20)),"-",AVERAGE(R20:S20))</f>
        <v>3.845</v>
      </c>
      <c r="AA20" s="148" t="n">
        <f aca="false">IF(SUM(T20:Z20)=0,"-",SUM(T20:Z20))</f>
        <v>46.93</v>
      </c>
      <c r="AB20" s="139" t="n">
        <f aca="false">IF(AA20&lt;$AE$3+$AE$5,16,IF(AA20&lt;$AE$3+2*$AE$5,12,IF(AA20&lt;$AE$3+3*$AE$5,9,IF(AA20&lt;$AE$3+4*$AE$5,6,IF(AA20&lt;$AE$3+5*$AE$5,4,IF(AA20&lt;$AE$3+6*$AE$5,2,1))))))</f>
        <v>12</v>
      </c>
      <c r="AC20" s="140"/>
      <c r="AD20" s="149"/>
      <c r="AE20" s="153"/>
    </row>
    <row r="21" customFormat="false" ht="12.75" hidden="false" customHeight="false" outlineLevel="0" collapsed="false">
      <c r="A21" s="57" t="n">
        <v>19</v>
      </c>
      <c r="B21" s="134" t="s">
        <v>153</v>
      </c>
      <c r="C21" s="135" t="s">
        <v>125</v>
      </c>
      <c r="D21" s="69" t="n">
        <v>66</v>
      </c>
      <c r="E21" s="69" t="s">
        <v>99</v>
      </c>
      <c r="F21" s="136" t="n">
        <v>4.03</v>
      </c>
      <c r="G21" s="61" t="n">
        <v>3.92</v>
      </c>
      <c r="H21" s="62" t="n">
        <v>6.5</v>
      </c>
      <c r="I21" s="61" t="n">
        <v>6.5</v>
      </c>
      <c r="J21" s="62" t="n">
        <v>7.72</v>
      </c>
      <c r="K21" s="61" t="n">
        <v>7.61</v>
      </c>
      <c r="L21" s="62" t="n">
        <v>4.07</v>
      </c>
      <c r="M21" s="61" t="n">
        <v>3.99</v>
      </c>
      <c r="N21" s="62" t="n">
        <v>13.18</v>
      </c>
      <c r="O21" s="61" t="n">
        <v>13.18</v>
      </c>
      <c r="P21" s="62" t="n">
        <v>8.25</v>
      </c>
      <c r="Q21" s="61" t="n">
        <v>8.3</v>
      </c>
      <c r="R21" s="62" t="n">
        <v>3.55</v>
      </c>
      <c r="S21" s="137" t="n">
        <v>3.53</v>
      </c>
      <c r="T21" s="63" t="n">
        <f aca="false">IF(ISERR(AVERAGE(F21:G21)),"-",AVERAGE(F21:G21))</f>
        <v>3.975</v>
      </c>
      <c r="U21" s="65" t="n">
        <f aca="false">IF(ISERR(AVERAGE(H21:I21)),"-",AVERAGE(H21:I21))</f>
        <v>6.5</v>
      </c>
      <c r="V21" s="65" t="n">
        <f aca="false">IF(ISERR(AVERAGE(J21:K21)),"-",AVERAGE(J21:K21))</f>
        <v>7.665</v>
      </c>
      <c r="W21" s="65" t="n">
        <f aca="false">IF(ISERR(AVERAGE(L21:M21)),"-",AVERAGE(L21:M21))</f>
        <v>4.03</v>
      </c>
      <c r="X21" s="65" t="n">
        <f aca="false">IF(ISERR(AVERAGE(N21:O21)),"-",AVERAGE(N21:O21))</f>
        <v>13.18</v>
      </c>
      <c r="Y21" s="65" t="n">
        <f aca="false">IF(ISERR(AVERAGE(P21:Q21)),"-",AVERAGE(P21:Q21))</f>
        <v>8.275</v>
      </c>
      <c r="Z21" s="66" t="n">
        <f aca="false">IF(ISERR(AVERAGE(R21:S21)),"-",AVERAGE(R21:S21))</f>
        <v>3.54</v>
      </c>
      <c r="AA21" s="148" t="n">
        <f aca="false">IF(SUM(T21:Z21)=0,"-",SUM(T21:Z21))</f>
        <v>47.165</v>
      </c>
      <c r="AB21" s="139" t="n">
        <f aca="false">IF(AA21&lt;$AE$3+$AE$5,16,IF(AA21&lt;$AE$3+2*$AE$5,12,IF(AA21&lt;$AE$3+3*$AE$5,9,IF(AA21&lt;$AE$3+4*$AE$5,6,IF(AA21&lt;$AE$3+5*$AE$5,4,IF(AA21&lt;$AE$3+6*$AE$5,2,1))))))</f>
        <v>12</v>
      </c>
      <c r="AC21" s="140"/>
      <c r="AD21" s="149"/>
      <c r="AE21" s="153"/>
    </row>
    <row r="22" customFormat="false" ht="12.75" hidden="false" customHeight="false" outlineLevel="0" collapsed="false">
      <c r="A22" s="57" t="n">
        <v>20</v>
      </c>
      <c r="B22" s="134" t="s">
        <v>72</v>
      </c>
      <c r="C22" s="135" t="s">
        <v>69</v>
      </c>
      <c r="D22" s="69" t="n">
        <v>176</v>
      </c>
      <c r="E22" s="69" t="s">
        <v>12</v>
      </c>
      <c r="F22" s="136" t="n">
        <v>4.19</v>
      </c>
      <c r="G22" s="61" t="n">
        <v>4.34</v>
      </c>
      <c r="H22" s="62" t="n">
        <v>5.67</v>
      </c>
      <c r="I22" s="61" t="n">
        <v>5.53</v>
      </c>
      <c r="J22" s="62" t="n">
        <v>2.44</v>
      </c>
      <c r="K22" s="61" t="n">
        <v>2.59</v>
      </c>
      <c r="L22" s="62" t="n">
        <v>5.62</v>
      </c>
      <c r="M22" s="61" t="n">
        <v>5.65</v>
      </c>
      <c r="N22" s="62" t="n">
        <v>17.15</v>
      </c>
      <c r="O22" s="61" t="n">
        <v>17.15</v>
      </c>
      <c r="P22" s="62" t="n">
        <v>7.69</v>
      </c>
      <c r="Q22" s="61" t="n">
        <v>7.78</v>
      </c>
      <c r="R22" s="62" t="n">
        <v>4.38</v>
      </c>
      <c r="S22" s="137" t="n">
        <v>4.4</v>
      </c>
      <c r="T22" s="63" t="n">
        <f aca="false">IF(ISERR(AVERAGE(F22:G22)),"-",AVERAGE(F22:G22))</f>
        <v>4.265</v>
      </c>
      <c r="U22" s="65" t="n">
        <f aca="false">IF(ISERR(AVERAGE(H22:I22)),"-",AVERAGE(H22:I22))</f>
        <v>5.6</v>
      </c>
      <c r="V22" s="65" t="n">
        <f aca="false">IF(ISERR(AVERAGE(J22:K22)),"-",AVERAGE(J22:K22))</f>
        <v>2.515</v>
      </c>
      <c r="W22" s="65" t="n">
        <f aca="false">IF(ISERR(AVERAGE(L22:M22)),"-",AVERAGE(L22:M22))</f>
        <v>5.635</v>
      </c>
      <c r="X22" s="65" t="n">
        <f aca="false">IF(ISERR(AVERAGE(N22:O22)),"-",AVERAGE(N22:O22))</f>
        <v>17.15</v>
      </c>
      <c r="Y22" s="65" t="n">
        <f aca="false">IF(ISERR(AVERAGE(P22:Q22)),"-",AVERAGE(P22:Q22))</f>
        <v>7.735</v>
      </c>
      <c r="Z22" s="66" t="n">
        <f aca="false">IF(ISERR(AVERAGE(R22:S22)),"-",AVERAGE(R22:S22))</f>
        <v>4.39</v>
      </c>
      <c r="AA22" s="148" t="n">
        <f aca="false">IF(SUM(T22:Z22)=0,"-",SUM(T22:Z22))</f>
        <v>47.29</v>
      </c>
      <c r="AB22" s="139" t="n">
        <f aca="false">IF(AA22&lt;$AE$3+$AE$5,16,IF(AA22&lt;$AE$3+2*$AE$5,12,IF(AA22&lt;$AE$3+3*$AE$5,9,IF(AA22&lt;$AE$3+4*$AE$5,6,IF(AA22&lt;$AE$3+5*$AE$5,4,IF(AA22&lt;$AE$3+6*$AE$5,2,1))))))</f>
        <v>12</v>
      </c>
      <c r="AC22" s="140"/>
      <c r="AD22" s="149"/>
      <c r="AE22" s="153"/>
    </row>
    <row r="23" customFormat="false" ht="12.75" hidden="false" customHeight="false" outlineLevel="0" collapsed="false">
      <c r="A23" s="57" t="n">
        <v>21</v>
      </c>
      <c r="B23" s="134" t="s">
        <v>217</v>
      </c>
      <c r="C23" s="135" t="s">
        <v>216</v>
      </c>
      <c r="D23" s="69" t="n">
        <v>64</v>
      </c>
      <c r="E23" s="69" t="s">
        <v>199</v>
      </c>
      <c r="F23" s="136" t="n">
        <v>5.62</v>
      </c>
      <c r="G23" s="61" t="n">
        <v>5.4</v>
      </c>
      <c r="H23" s="62" t="n">
        <v>9.66</v>
      </c>
      <c r="I23" s="61" t="n">
        <v>9.73</v>
      </c>
      <c r="J23" s="62" t="n">
        <v>2.69</v>
      </c>
      <c r="K23" s="61" t="n">
        <v>2.79</v>
      </c>
      <c r="L23" s="62" t="n">
        <v>4.34</v>
      </c>
      <c r="M23" s="61" t="n">
        <v>4.23</v>
      </c>
      <c r="N23" s="62" t="n">
        <v>13.17</v>
      </c>
      <c r="O23" s="61" t="n">
        <v>13.74</v>
      </c>
      <c r="P23" s="62" t="n">
        <v>10.81</v>
      </c>
      <c r="Q23" s="61" t="n">
        <v>10.62</v>
      </c>
      <c r="R23" s="62" t="n">
        <v>2.12</v>
      </c>
      <c r="S23" s="137" t="n">
        <v>1.94</v>
      </c>
      <c r="T23" s="63" t="n">
        <f aca="false">IF(ISERR(AVERAGE(F23:G23)),"-",AVERAGE(F23:G23))</f>
        <v>5.51</v>
      </c>
      <c r="U23" s="65" t="n">
        <f aca="false">IF(ISERR(AVERAGE(H23:I23)),"-",AVERAGE(H23:I23))</f>
        <v>9.695</v>
      </c>
      <c r="V23" s="65" t="n">
        <f aca="false">IF(ISERR(AVERAGE(J23:K23)),"-",AVERAGE(J23:K23))</f>
        <v>2.74</v>
      </c>
      <c r="W23" s="65" t="n">
        <f aca="false">IF(ISERR(AVERAGE(L23:M23)),"-",AVERAGE(L23:M23))</f>
        <v>4.285</v>
      </c>
      <c r="X23" s="65" t="n">
        <f aca="false">IF(ISERR(AVERAGE(N23:O23)),"-",AVERAGE(N23:O23))</f>
        <v>13.455</v>
      </c>
      <c r="Y23" s="65" t="n">
        <f aca="false">IF(ISERR(AVERAGE(P23:Q23)),"-",AVERAGE(P23:Q23))</f>
        <v>10.715</v>
      </c>
      <c r="Z23" s="66" t="n">
        <f aca="false">IF(ISERR(AVERAGE(R23:S23)),"-",AVERAGE(R23:S23))</f>
        <v>2.03</v>
      </c>
      <c r="AA23" s="148" t="n">
        <f aca="false">IF(SUM(T23:Z23)=0,"-",SUM(T23:Z23))</f>
        <v>48.43</v>
      </c>
      <c r="AB23" s="139" t="n">
        <f aca="false">IF(AA23&lt;$AE$3+$AE$5,16,IF(AA23&lt;$AE$3+2*$AE$5,12,IF(AA23&lt;$AE$3+3*$AE$5,9,IF(AA23&lt;$AE$3+4*$AE$5,6,IF(AA23&lt;$AE$3+5*$AE$5,4,IF(AA23&lt;$AE$3+6*$AE$5,2,1))))))</f>
        <v>12</v>
      </c>
      <c r="AC23" s="140"/>
      <c r="AD23" s="149"/>
      <c r="AE23" s="153"/>
    </row>
    <row r="24" customFormat="false" ht="12.75" hidden="false" customHeight="false" outlineLevel="0" collapsed="false">
      <c r="A24" s="57" t="n">
        <v>22</v>
      </c>
      <c r="B24" s="134" t="s">
        <v>16</v>
      </c>
      <c r="C24" s="135" t="s">
        <v>754</v>
      </c>
      <c r="D24" s="69" t="n">
        <v>10</v>
      </c>
      <c r="E24" s="69" t="s">
        <v>723</v>
      </c>
      <c r="F24" s="136" t="n">
        <v>5.31</v>
      </c>
      <c r="G24" s="61" t="n">
        <v>5.22</v>
      </c>
      <c r="H24" s="62" t="n">
        <v>8.25</v>
      </c>
      <c r="I24" s="61" t="n">
        <v>8.59</v>
      </c>
      <c r="J24" s="62" t="n">
        <v>2.98</v>
      </c>
      <c r="K24" s="61" t="n">
        <v>2.88</v>
      </c>
      <c r="L24" s="62" t="n">
        <v>9.63</v>
      </c>
      <c r="M24" s="61" t="n">
        <v>9.71</v>
      </c>
      <c r="N24" s="62" t="n">
        <v>12.54</v>
      </c>
      <c r="O24" s="61" t="n">
        <v>12.66</v>
      </c>
      <c r="P24" s="62" t="n">
        <v>6.78</v>
      </c>
      <c r="Q24" s="61" t="n">
        <v>6.71</v>
      </c>
      <c r="R24" s="62" t="n">
        <v>2.97</v>
      </c>
      <c r="S24" s="137" t="n">
        <v>2.7</v>
      </c>
      <c r="T24" s="63" t="n">
        <f aca="false">IF(ISERR(AVERAGE(F24:G24)),"-",AVERAGE(F24:G24))</f>
        <v>5.265</v>
      </c>
      <c r="U24" s="65" t="n">
        <f aca="false">IF(ISERR(AVERAGE(H24:I24)),"-",AVERAGE(H24:I24))</f>
        <v>8.42</v>
      </c>
      <c r="V24" s="65" t="n">
        <f aca="false">IF(ISERR(AVERAGE(J24:K24)),"-",AVERAGE(J24:K24))</f>
        <v>2.93</v>
      </c>
      <c r="W24" s="65" t="n">
        <f aca="false">IF(ISERR(AVERAGE(L24:M24)),"-",AVERAGE(L24:M24))</f>
        <v>9.67</v>
      </c>
      <c r="X24" s="65" t="n">
        <f aca="false">IF(ISERR(AVERAGE(N24:O24)),"-",AVERAGE(N24:O24))</f>
        <v>12.6</v>
      </c>
      <c r="Y24" s="65" t="n">
        <f aca="false">IF(ISERR(AVERAGE(P24:Q24)),"-",AVERAGE(P24:Q24))</f>
        <v>6.745</v>
      </c>
      <c r="Z24" s="66" t="n">
        <f aca="false">IF(ISERR(AVERAGE(R24:S24)),"-",AVERAGE(R24:S24))</f>
        <v>2.835</v>
      </c>
      <c r="AA24" s="148" t="n">
        <f aca="false">IF(SUM(T24:Z24)=0,"-",SUM(T24:Z24))</f>
        <v>48.465</v>
      </c>
      <c r="AB24" s="139" t="n">
        <f aca="false">IF(AA24&lt;$AE$3+$AE$5,16,IF(AA24&lt;$AE$3+2*$AE$5,12,IF(AA24&lt;$AE$3+3*$AE$5,9,IF(AA24&lt;$AE$3+4*$AE$5,6,IF(AA24&lt;$AE$3+5*$AE$5,4,IF(AA24&lt;$AE$3+6*$AE$5,2,1))))))</f>
        <v>12</v>
      </c>
      <c r="AC24" s="140"/>
      <c r="AD24" s="149"/>
      <c r="AE24" s="153"/>
    </row>
    <row r="25" customFormat="false" ht="12.75" hidden="false" customHeight="false" outlineLevel="0" collapsed="false">
      <c r="A25" s="57" t="n">
        <v>23</v>
      </c>
      <c r="B25" s="134" t="s">
        <v>87</v>
      </c>
      <c r="C25" s="135" t="s">
        <v>86</v>
      </c>
      <c r="D25" s="69" t="n">
        <v>176</v>
      </c>
      <c r="E25" s="69" t="s">
        <v>12</v>
      </c>
      <c r="F25" s="136" t="n">
        <v>5.19</v>
      </c>
      <c r="G25" s="61" t="n">
        <v>5.09</v>
      </c>
      <c r="H25" s="62" t="n">
        <v>8.05</v>
      </c>
      <c r="I25" s="61" t="n">
        <v>8.23</v>
      </c>
      <c r="J25" s="62" t="n">
        <v>2.55</v>
      </c>
      <c r="K25" s="61" t="n">
        <v>2.56</v>
      </c>
      <c r="L25" s="62" t="n">
        <v>9.01</v>
      </c>
      <c r="M25" s="61" t="n">
        <v>9.31</v>
      </c>
      <c r="N25" s="62" t="n">
        <v>12.38</v>
      </c>
      <c r="O25" s="61" t="n">
        <v>12.3</v>
      </c>
      <c r="P25" s="62" t="n">
        <v>9.37</v>
      </c>
      <c r="Q25" s="61" t="n">
        <v>8.97</v>
      </c>
      <c r="R25" s="62" t="n">
        <v>2.74</v>
      </c>
      <c r="S25" s="137" t="n">
        <v>2.75</v>
      </c>
      <c r="T25" s="63" t="n">
        <f aca="false">IF(ISERR(AVERAGE(F25:G25)),"-",AVERAGE(F25:G25))</f>
        <v>5.14</v>
      </c>
      <c r="U25" s="65" t="n">
        <f aca="false">IF(ISERR(AVERAGE(H25:I25)),"-",AVERAGE(H25:I25))</f>
        <v>8.14</v>
      </c>
      <c r="V25" s="65" t="n">
        <f aca="false">IF(ISERR(AVERAGE(J25:K25)),"-",AVERAGE(J25:K25))</f>
        <v>2.555</v>
      </c>
      <c r="W25" s="65" t="n">
        <f aca="false">IF(ISERR(AVERAGE(L25:M25)),"-",AVERAGE(L25:M25))</f>
        <v>9.16</v>
      </c>
      <c r="X25" s="65" t="n">
        <f aca="false">IF(ISERR(AVERAGE(N25:O25)),"-",AVERAGE(N25:O25))</f>
        <v>12.34</v>
      </c>
      <c r="Y25" s="65" t="n">
        <f aca="false">IF(ISERR(AVERAGE(P25:Q25)),"-",AVERAGE(P25:Q25))</f>
        <v>9.17</v>
      </c>
      <c r="Z25" s="66" t="n">
        <f aca="false">IF(ISERR(AVERAGE(R25:S25)),"-",AVERAGE(R25:S25))</f>
        <v>2.745</v>
      </c>
      <c r="AA25" s="148" t="n">
        <f aca="false">IF(SUM(T25:Z25)=0,"-",SUM(T25:Z25))</f>
        <v>49.25</v>
      </c>
      <c r="AB25" s="139" t="n">
        <f aca="false">IF(AA25&lt;$AE$3+$AE$5,16,IF(AA25&lt;$AE$3+2*$AE$5,12,IF(AA25&lt;$AE$3+3*$AE$5,9,IF(AA25&lt;$AE$3+4*$AE$5,6,IF(AA25&lt;$AE$3+5*$AE$5,4,IF(AA25&lt;$AE$3+6*$AE$5,2,1))))))</f>
        <v>12</v>
      </c>
      <c r="AC25" s="140"/>
      <c r="AD25" s="149"/>
      <c r="AE25" s="153"/>
    </row>
    <row r="26" customFormat="false" ht="12.75" hidden="false" customHeight="false" outlineLevel="0" collapsed="false">
      <c r="A26" s="73" t="n">
        <v>24</v>
      </c>
      <c r="B26" s="142" t="s">
        <v>299</v>
      </c>
      <c r="C26" s="143" t="s">
        <v>658</v>
      </c>
      <c r="D26" s="144" t="n">
        <v>63</v>
      </c>
      <c r="E26" s="144" t="s">
        <v>622</v>
      </c>
      <c r="F26" s="145" t="n">
        <v>6.38</v>
      </c>
      <c r="G26" s="77" t="n">
        <v>6.47</v>
      </c>
      <c r="H26" s="78" t="n">
        <v>8.84</v>
      </c>
      <c r="I26" s="77" t="n">
        <v>8.62</v>
      </c>
      <c r="J26" s="78" t="n">
        <v>3.92</v>
      </c>
      <c r="K26" s="77" t="n">
        <v>3.91</v>
      </c>
      <c r="L26" s="78" t="n">
        <v>6.45</v>
      </c>
      <c r="M26" s="77" t="n">
        <v>6.48</v>
      </c>
      <c r="N26" s="78" t="n">
        <v>14.77</v>
      </c>
      <c r="O26" s="77" t="n">
        <v>14.75</v>
      </c>
      <c r="P26" s="78" t="n">
        <v>5.81</v>
      </c>
      <c r="Q26" s="77" t="n">
        <v>5.46</v>
      </c>
      <c r="R26" s="78" t="n">
        <v>5.34</v>
      </c>
      <c r="S26" s="146" t="n">
        <v>5.15</v>
      </c>
      <c r="T26" s="79" t="n">
        <f aca="false">IF(ISERR(AVERAGE(F26:G26)),"-",AVERAGE(F26:G26))</f>
        <v>6.425</v>
      </c>
      <c r="U26" s="80" t="n">
        <f aca="false">IF(ISERR(AVERAGE(H26:I26)),"-",AVERAGE(H26:I26))</f>
        <v>8.73</v>
      </c>
      <c r="V26" s="80" t="n">
        <f aca="false">IF(ISERR(AVERAGE(J26:K26)),"-",AVERAGE(J26:K26))</f>
        <v>3.915</v>
      </c>
      <c r="W26" s="80" t="n">
        <f aca="false">IF(ISERR(AVERAGE(L26:M26)),"-",AVERAGE(L26:M26))</f>
        <v>6.465</v>
      </c>
      <c r="X26" s="80" t="n">
        <f aca="false">IF(ISERR(AVERAGE(N26:O26)),"-",AVERAGE(N26:O26))</f>
        <v>14.76</v>
      </c>
      <c r="Y26" s="80" t="n">
        <f aca="false">IF(ISERR(AVERAGE(P26:Q26)),"-",AVERAGE(P26:Q26))</f>
        <v>5.635</v>
      </c>
      <c r="Z26" s="81" t="n">
        <f aca="false">IF(ISERR(AVERAGE(R26:S26)),"-",AVERAGE(R26:S26))</f>
        <v>5.245</v>
      </c>
      <c r="AA26" s="82" t="n">
        <f aca="false">IF(SUM(T26:Z26)=0,"-",SUM(T26:Z26))</f>
        <v>51.175</v>
      </c>
      <c r="AB26" s="147" t="n">
        <f aca="false">IF(AA26&lt;$AE$3+$AE$5,16,IF(AA26&lt;$AE$3+2*$AE$5,12,IF(AA26&lt;$AE$3+3*$AE$5,9,IF(AA26&lt;$AE$3+4*$AE$5,6,IF(AA26&lt;$AE$3+5*$AE$5,4,IF(AA26&lt;$AE$3+6*$AE$5,2,1))))))</f>
        <v>9</v>
      </c>
      <c r="AC26" s="140"/>
      <c r="AD26" s="149"/>
      <c r="AE26" s="153"/>
    </row>
    <row r="27" customFormat="false" ht="12.75" hidden="false" customHeight="false" outlineLevel="0" collapsed="false">
      <c r="A27" s="57" t="n">
        <v>25</v>
      </c>
      <c r="B27" s="134" t="s">
        <v>264</v>
      </c>
      <c r="C27" s="135" t="s">
        <v>859</v>
      </c>
      <c r="D27" s="69" t="n">
        <v>6</v>
      </c>
      <c r="E27" s="69" t="s">
        <v>835</v>
      </c>
      <c r="F27" s="136" t="n">
        <v>5.84</v>
      </c>
      <c r="G27" s="61" t="n">
        <v>5.78</v>
      </c>
      <c r="H27" s="62" t="n">
        <v>7.29</v>
      </c>
      <c r="I27" s="61" t="n">
        <v>7.47</v>
      </c>
      <c r="J27" s="62" t="n">
        <v>3.57</v>
      </c>
      <c r="K27" s="61" t="n">
        <v>3.63</v>
      </c>
      <c r="L27" s="62" t="n">
        <v>6.2</v>
      </c>
      <c r="M27" s="61" t="n">
        <v>6.96</v>
      </c>
      <c r="N27" s="62" t="n">
        <v>16.62</v>
      </c>
      <c r="O27" s="61" t="n">
        <v>16.32</v>
      </c>
      <c r="P27" s="62" t="n">
        <v>8.19</v>
      </c>
      <c r="Q27" s="61" t="n">
        <v>8.34</v>
      </c>
      <c r="R27" s="62" t="n">
        <v>3.16</v>
      </c>
      <c r="S27" s="137" t="n">
        <v>3.16</v>
      </c>
      <c r="T27" s="63" t="n">
        <f aca="false">IF(ISERR(AVERAGE(F27:G27)),"-",AVERAGE(F27:G27))</f>
        <v>5.81</v>
      </c>
      <c r="U27" s="65" t="n">
        <f aca="false">IF(ISERR(AVERAGE(H27:I27)),"-",AVERAGE(H27:I27))</f>
        <v>7.38</v>
      </c>
      <c r="V27" s="65" t="n">
        <f aca="false">IF(ISERR(AVERAGE(J27:K27)),"-",AVERAGE(J27:K27))</f>
        <v>3.6</v>
      </c>
      <c r="W27" s="65" t="n">
        <f aca="false">IF(ISERR(AVERAGE(L27:M27)),"-",AVERAGE(L27:M27))</f>
        <v>6.58</v>
      </c>
      <c r="X27" s="65" t="n">
        <f aca="false">IF(ISERR(AVERAGE(N27:O27)),"-",AVERAGE(N27:O27))</f>
        <v>16.47</v>
      </c>
      <c r="Y27" s="65" t="n">
        <f aca="false">IF(ISERR(AVERAGE(P27:Q27)),"-",AVERAGE(P27:Q27))</f>
        <v>8.265</v>
      </c>
      <c r="Z27" s="66" t="n">
        <f aca="false">IF(ISERR(AVERAGE(R27:S27)),"-",AVERAGE(R27:S27))</f>
        <v>3.16</v>
      </c>
      <c r="AA27" s="148" t="n">
        <f aca="false">IF(SUM(T27:Z27)=0,"-",SUM(T27:Z27))</f>
        <v>51.265</v>
      </c>
      <c r="AB27" s="139" t="n">
        <f aca="false">IF(AA27&lt;$AE$3+$AE$5,16,IF(AA27&lt;$AE$3+2*$AE$5,12,IF(AA27&lt;$AE$3+3*$AE$5,9,IF(AA27&lt;$AE$3+4*$AE$5,6,IF(AA27&lt;$AE$3+5*$AE$5,4,IF(AA27&lt;$AE$3+6*$AE$5,2,1))))))</f>
        <v>9</v>
      </c>
      <c r="AC27" s="140"/>
      <c r="AD27" s="149"/>
      <c r="AE27" s="153"/>
    </row>
    <row r="28" customFormat="false" ht="12.75" hidden="false" customHeight="false" outlineLevel="0" collapsed="false">
      <c r="A28" s="57" t="n">
        <v>26</v>
      </c>
      <c r="B28" s="134" t="s">
        <v>36</v>
      </c>
      <c r="C28" s="135" t="s">
        <v>111</v>
      </c>
      <c r="D28" s="69" t="n">
        <v>66</v>
      </c>
      <c r="E28" s="69" t="s">
        <v>99</v>
      </c>
      <c r="F28" s="136" t="n">
        <v>4.94</v>
      </c>
      <c r="G28" s="61" t="n">
        <v>5.06</v>
      </c>
      <c r="H28" s="62" t="n">
        <v>9.85</v>
      </c>
      <c r="I28" s="61" t="n">
        <v>9.57</v>
      </c>
      <c r="J28" s="62" t="n">
        <v>4.62</v>
      </c>
      <c r="K28" s="61" t="n">
        <v>4.76</v>
      </c>
      <c r="L28" s="62" t="n">
        <v>6.85</v>
      </c>
      <c r="M28" s="61" t="n">
        <v>6.99</v>
      </c>
      <c r="N28" s="62" t="n">
        <v>13.35</v>
      </c>
      <c r="O28" s="61" t="n">
        <v>13.11</v>
      </c>
      <c r="P28" s="62" t="n">
        <v>7.12</v>
      </c>
      <c r="Q28" s="61" t="n">
        <v>7.38</v>
      </c>
      <c r="R28" s="62" t="n">
        <v>5.03</v>
      </c>
      <c r="S28" s="137" t="n">
        <v>5.19</v>
      </c>
      <c r="T28" s="63" t="n">
        <f aca="false">IF(ISERR(AVERAGE(F28:G28)),"-",AVERAGE(F28:G28))</f>
        <v>5</v>
      </c>
      <c r="U28" s="65" t="n">
        <f aca="false">IF(ISERR(AVERAGE(H28:I28)),"-",AVERAGE(H28:I28))</f>
        <v>9.71</v>
      </c>
      <c r="V28" s="65" t="n">
        <f aca="false">IF(ISERR(AVERAGE(J28:K28)),"-",AVERAGE(J28:K28))</f>
        <v>4.69</v>
      </c>
      <c r="W28" s="65" t="n">
        <f aca="false">IF(ISERR(AVERAGE(L28:M28)),"-",AVERAGE(L28:M28))</f>
        <v>6.92</v>
      </c>
      <c r="X28" s="65" t="n">
        <f aca="false">IF(ISERR(AVERAGE(N28:O28)),"-",AVERAGE(N28:O28))</f>
        <v>13.23</v>
      </c>
      <c r="Y28" s="65" t="n">
        <f aca="false">IF(ISERR(AVERAGE(P28:Q28)),"-",AVERAGE(P28:Q28))</f>
        <v>7.25</v>
      </c>
      <c r="Z28" s="66" t="n">
        <f aca="false">IF(ISERR(AVERAGE(R28:S28)),"-",AVERAGE(R28:S28))</f>
        <v>5.11</v>
      </c>
      <c r="AA28" s="148" t="n">
        <f aca="false">IF(SUM(T28:Z28)=0,"-",SUM(T28:Z28))</f>
        <v>51.91</v>
      </c>
      <c r="AB28" s="139" t="n">
        <f aca="false">IF(AA28&lt;$AE$3+$AE$5,16,IF(AA28&lt;$AE$3+2*$AE$5,12,IF(AA28&lt;$AE$3+3*$AE$5,9,IF(AA28&lt;$AE$3+4*$AE$5,6,IF(AA28&lt;$AE$3+5*$AE$5,4,IF(AA28&lt;$AE$3+6*$AE$5,2,1))))))</f>
        <v>9</v>
      </c>
      <c r="AC28" s="140"/>
      <c r="AD28" s="149"/>
      <c r="AE28" s="153"/>
    </row>
    <row r="29" customFormat="false" ht="12.75" hidden="false" customHeight="false" outlineLevel="0" collapsed="false">
      <c r="A29" s="57" t="n">
        <v>27</v>
      </c>
      <c r="B29" s="134" t="s">
        <v>742</v>
      </c>
      <c r="C29" s="135" t="s">
        <v>727</v>
      </c>
      <c r="D29" s="69" t="n">
        <v>10</v>
      </c>
      <c r="E29" s="69" t="s">
        <v>723</v>
      </c>
      <c r="F29" s="136" t="n">
        <v>5.6</v>
      </c>
      <c r="G29" s="61" t="n">
        <v>5.59</v>
      </c>
      <c r="H29" s="62" t="n">
        <v>12.62</v>
      </c>
      <c r="I29" s="61" t="n">
        <v>12.35</v>
      </c>
      <c r="J29" s="62" t="n">
        <v>5.6</v>
      </c>
      <c r="K29" s="61" t="n">
        <v>5.61</v>
      </c>
      <c r="L29" s="62" t="n">
        <v>9.63</v>
      </c>
      <c r="M29" s="61" t="n">
        <v>9.25</v>
      </c>
      <c r="N29" s="62" t="n">
        <v>10.68</v>
      </c>
      <c r="O29" s="61" t="n">
        <v>10.86</v>
      </c>
      <c r="P29" s="62" t="n">
        <v>6.97</v>
      </c>
      <c r="Q29" s="61" t="n">
        <v>7</v>
      </c>
      <c r="R29" s="62" t="n">
        <v>3.26</v>
      </c>
      <c r="S29" s="137" t="n">
        <v>3.37</v>
      </c>
      <c r="T29" s="63" t="n">
        <f aca="false">IF(ISERR(AVERAGE(F29:G29)),"-",AVERAGE(F29:G29))</f>
        <v>5.595</v>
      </c>
      <c r="U29" s="65" t="n">
        <f aca="false">IF(ISERR(AVERAGE(H29:I29)),"-",AVERAGE(H29:I29))</f>
        <v>12.485</v>
      </c>
      <c r="V29" s="65" t="n">
        <f aca="false">IF(ISERR(AVERAGE(J29:K29)),"-",AVERAGE(J29:K29))</f>
        <v>5.605</v>
      </c>
      <c r="W29" s="65" t="n">
        <f aca="false">IF(ISERR(AVERAGE(L29:M29)),"-",AVERAGE(L29:M29))</f>
        <v>9.44</v>
      </c>
      <c r="X29" s="65" t="n">
        <f aca="false">IF(ISERR(AVERAGE(N29:O29)),"-",AVERAGE(N29:O29))</f>
        <v>10.77</v>
      </c>
      <c r="Y29" s="65" t="n">
        <f aca="false">IF(ISERR(AVERAGE(P29:Q29)),"-",AVERAGE(P29:Q29))</f>
        <v>6.985</v>
      </c>
      <c r="Z29" s="66" t="n">
        <f aca="false">IF(ISERR(AVERAGE(R29:S29)),"-",AVERAGE(R29:S29))</f>
        <v>3.315</v>
      </c>
      <c r="AA29" s="148" t="n">
        <f aca="false">IF(SUM(T29:Z29)=0,"-",SUM(T29:Z29))</f>
        <v>54.195</v>
      </c>
      <c r="AB29" s="139" t="n">
        <f aca="false">IF(AA29&lt;$AE$3+$AE$5,16,IF(AA29&lt;$AE$3+2*$AE$5,12,IF(AA29&lt;$AE$3+3*$AE$5,9,IF(AA29&lt;$AE$3+4*$AE$5,6,IF(AA29&lt;$AE$3+5*$AE$5,4,IF(AA29&lt;$AE$3+6*$AE$5,2,1))))))</f>
        <v>9</v>
      </c>
      <c r="AC29" s="140"/>
      <c r="AD29" s="149"/>
      <c r="AE29" s="153"/>
    </row>
    <row r="30" customFormat="false" ht="12.75" hidden="false" customHeight="false" outlineLevel="0" collapsed="false">
      <c r="A30" s="57" t="n">
        <v>28</v>
      </c>
      <c r="B30" s="134" t="s">
        <v>46</v>
      </c>
      <c r="C30" s="135" t="s">
        <v>45</v>
      </c>
      <c r="D30" s="69" t="n">
        <v>176</v>
      </c>
      <c r="E30" s="69" t="s">
        <v>12</v>
      </c>
      <c r="F30" s="136" t="n">
        <v>7.15</v>
      </c>
      <c r="G30" s="61" t="n">
        <v>7.25</v>
      </c>
      <c r="H30" s="62" t="n">
        <v>10.62</v>
      </c>
      <c r="I30" s="61" t="n">
        <v>10.71</v>
      </c>
      <c r="J30" s="62" t="n">
        <v>3.03</v>
      </c>
      <c r="K30" s="61" t="n">
        <v>3.05</v>
      </c>
      <c r="L30" s="62" t="n">
        <v>8.69</v>
      </c>
      <c r="M30" s="61" t="n">
        <v>8.91</v>
      </c>
      <c r="N30" s="62" t="n">
        <v>12.48</v>
      </c>
      <c r="O30" s="61" t="n">
        <v>12.68</v>
      </c>
      <c r="P30" s="62" t="n">
        <v>9.22</v>
      </c>
      <c r="Q30" s="61" t="n">
        <v>9.42</v>
      </c>
      <c r="R30" s="62" t="n">
        <v>2.73</v>
      </c>
      <c r="S30" s="137" t="n">
        <v>2.78</v>
      </c>
      <c r="T30" s="63" t="n">
        <f aca="false">IF(ISERR(AVERAGE(F30:G30)),"-",AVERAGE(F30:G30))</f>
        <v>7.2</v>
      </c>
      <c r="U30" s="65" t="n">
        <f aca="false">IF(ISERR(AVERAGE(H30:I30)),"-",AVERAGE(H30:I30))</f>
        <v>10.665</v>
      </c>
      <c r="V30" s="65" t="n">
        <f aca="false">IF(ISERR(AVERAGE(J30:K30)),"-",AVERAGE(J30:K30))</f>
        <v>3.04</v>
      </c>
      <c r="W30" s="65" t="n">
        <f aca="false">IF(ISERR(AVERAGE(L30:M30)),"-",AVERAGE(L30:M30))</f>
        <v>8.8</v>
      </c>
      <c r="X30" s="65" t="n">
        <f aca="false">IF(ISERR(AVERAGE(N30:O30)),"-",AVERAGE(N30:O30))</f>
        <v>12.58</v>
      </c>
      <c r="Y30" s="65" t="n">
        <f aca="false">IF(ISERR(AVERAGE(P30:Q30)),"-",AVERAGE(P30:Q30))</f>
        <v>9.32</v>
      </c>
      <c r="Z30" s="66" t="n">
        <f aca="false">IF(ISERR(AVERAGE(R30:S30)),"-",AVERAGE(R30:S30))</f>
        <v>2.755</v>
      </c>
      <c r="AA30" s="148" t="n">
        <f aca="false">IF(SUM(T30:Z30)=0,"-",SUM(T30:Z30))</f>
        <v>54.36</v>
      </c>
      <c r="AB30" s="139" t="n">
        <f aca="false">IF(AA30&lt;$AE$3+$AE$5,16,IF(AA30&lt;$AE$3+2*$AE$5,12,IF(AA30&lt;$AE$3+3*$AE$5,9,IF(AA30&lt;$AE$3+4*$AE$5,6,IF(AA30&lt;$AE$3+5*$AE$5,4,IF(AA30&lt;$AE$3+6*$AE$5,2,1))))))</f>
        <v>9</v>
      </c>
      <c r="AC30" s="140"/>
      <c r="AD30" s="149"/>
      <c r="AE30" s="153"/>
    </row>
    <row r="31" customFormat="false" ht="12.75" hidden="false" customHeight="false" outlineLevel="0" collapsed="false">
      <c r="A31" s="57" t="n">
        <v>29</v>
      </c>
      <c r="B31" s="134" t="s">
        <v>746</v>
      </c>
      <c r="C31" s="135" t="s">
        <v>744</v>
      </c>
      <c r="D31" s="69" t="n">
        <v>10</v>
      </c>
      <c r="E31" s="69" t="s">
        <v>723</v>
      </c>
      <c r="F31" s="136" t="n">
        <v>7.34</v>
      </c>
      <c r="G31" s="61" t="n">
        <v>7.53</v>
      </c>
      <c r="H31" s="62" t="n">
        <v>8.69</v>
      </c>
      <c r="I31" s="61" t="n">
        <v>8.59</v>
      </c>
      <c r="J31" s="62" t="n">
        <v>2.91</v>
      </c>
      <c r="K31" s="61" t="n">
        <v>2.95</v>
      </c>
      <c r="L31" s="62" t="n">
        <v>9.43</v>
      </c>
      <c r="M31" s="61" t="n">
        <v>9.38</v>
      </c>
      <c r="N31" s="62" t="n">
        <v>14.29</v>
      </c>
      <c r="O31" s="61" t="n">
        <v>14.34</v>
      </c>
      <c r="P31" s="62" t="n">
        <v>8.44</v>
      </c>
      <c r="Q31" s="61" t="n">
        <v>8.69</v>
      </c>
      <c r="R31" s="62" t="n">
        <v>3.14</v>
      </c>
      <c r="S31" s="137" t="n">
        <v>3.35</v>
      </c>
      <c r="T31" s="63" t="n">
        <f aca="false">IF(ISERR(AVERAGE(F31:G31)),"-",AVERAGE(F31:G31))</f>
        <v>7.435</v>
      </c>
      <c r="U31" s="65" t="n">
        <f aca="false">IF(ISERR(AVERAGE(H31:I31)),"-",AVERAGE(H31:I31))</f>
        <v>8.64</v>
      </c>
      <c r="V31" s="65" t="n">
        <f aca="false">IF(ISERR(AVERAGE(J31:K31)),"-",AVERAGE(J31:K31))</f>
        <v>2.93</v>
      </c>
      <c r="W31" s="65" t="n">
        <f aca="false">IF(ISERR(AVERAGE(L31:M31)),"-",AVERAGE(L31:M31))</f>
        <v>9.405</v>
      </c>
      <c r="X31" s="65" t="n">
        <f aca="false">IF(ISERR(AVERAGE(N31:O31)),"-",AVERAGE(N31:O31))</f>
        <v>14.315</v>
      </c>
      <c r="Y31" s="65" t="n">
        <f aca="false">IF(ISERR(AVERAGE(P31:Q31)),"-",AVERAGE(P31:Q31))</f>
        <v>8.565</v>
      </c>
      <c r="Z31" s="66" t="n">
        <f aca="false">IF(ISERR(AVERAGE(R31:S31)),"-",AVERAGE(R31:S31))</f>
        <v>3.245</v>
      </c>
      <c r="AA31" s="148" t="n">
        <f aca="false">IF(SUM(T31:Z31)=0,"-",SUM(T31:Z31))</f>
        <v>54.535</v>
      </c>
      <c r="AB31" s="139" t="n">
        <f aca="false">IF(AA31&lt;$AE$3+$AE$5,16,IF(AA31&lt;$AE$3+2*$AE$5,12,IF(AA31&lt;$AE$3+3*$AE$5,9,IF(AA31&lt;$AE$3+4*$AE$5,6,IF(AA31&lt;$AE$3+5*$AE$5,4,IF(AA31&lt;$AE$3+6*$AE$5,2,1))))))</f>
        <v>9</v>
      </c>
      <c r="AC31" s="140"/>
      <c r="AD31" s="149"/>
      <c r="AE31" s="153"/>
    </row>
    <row r="32" customFormat="false" ht="12.75" hidden="false" customHeight="false" outlineLevel="0" collapsed="false">
      <c r="A32" s="57" t="n">
        <v>30</v>
      </c>
      <c r="B32" s="134" t="s">
        <v>279</v>
      </c>
      <c r="C32" s="135" t="s">
        <v>278</v>
      </c>
      <c r="D32" s="69" t="n">
        <v>32</v>
      </c>
      <c r="E32" s="69" t="s">
        <v>270</v>
      </c>
      <c r="F32" s="136" t="n">
        <v>10.94</v>
      </c>
      <c r="G32" s="61" t="n">
        <v>10.78</v>
      </c>
      <c r="H32" s="62" t="n">
        <v>7.43</v>
      </c>
      <c r="I32" s="61" t="n">
        <v>7.09</v>
      </c>
      <c r="J32" s="62" t="n">
        <v>4.75</v>
      </c>
      <c r="K32" s="61" t="n">
        <v>5.25</v>
      </c>
      <c r="L32" s="62" t="n">
        <v>6.44</v>
      </c>
      <c r="M32" s="61" t="n">
        <v>6.45</v>
      </c>
      <c r="N32" s="62" t="n">
        <v>13.46</v>
      </c>
      <c r="O32" s="61" t="n">
        <v>13.24</v>
      </c>
      <c r="P32" s="62" t="n">
        <v>8.56</v>
      </c>
      <c r="Q32" s="61" t="n">
        <v>8.75</v>
      </c>
      <c r="R32" s="62" t="n">
        <v>3.1</v>
      </c>
      <c r="S32" s="137" t="n">
        <v>3.25</v>
      </c>
      <c r="T32" s="63" t="n">
        <f aca="false">IF(ISERR(AVERAGE(F32:G32)),"-",AVERAGE(F32:G32))</f>
        <v>10.86</v>
      </c>
      <c r="U32" s="65" t="n">
        <f aca="false">IF(ISERR(AVERAGE(H32:I32)),"-",AVERAGE(H32:I32))</f>
        <v>7.26</v>
      </c>
      <c r="V32" s="65" t="n">
        <f aca="false">IF(ISERR(AVERAGE(J32:K32)),"-",AVERAGE(J32:K32))</f>
        <v>5</v>
      </c>
      <c r="W32" s="65" t="n">
        <f aca="false">IF(ISERR(AVERAGE(L32:M32)),"-",AVERAGE(L32:M32))</f>
        <v>6.445</v>
      </c>
      <c r="X32" s="65" t="n">
        <f aca="false">IF(ISERR(AVERAGE(N32:O32)),"-",AVERAGE(N32:O32))</f>
        <v>13.35</v>
      </c>
      <c r="Y32" s="65" t="n">
        <f aca="false">IF(ISERR(AVERAGE(P32:Q32)),"-",AVERAGE(P32:Q32))</f>
        <v>8.655</v>
      </c>
      <c r="Z32" s="66" t="n">
        <f aca="false">IF(ISERR(AVERAGE(R32:S32)),"-",AVERAGE(R32:S32))</f>
        <v>3.175</v>
      </c>
      <c r="AA32" s="148" t="n">
        <f aca="false">IF(SUM(T32:Z32)=0,"-",SUM(T32:Z32))</f>
        <v>54.745</v>
      </c>
      <c r="AB32" s="139" t="n">
        <f aca="false">IF(AA32&lt;$AE$3+$AE$5,16,IF(AA32&lt;$AE$3+2*$AE$5,12,IF(AA32&lt;$AE$3+3*$AE$5,9,IF(AA32&lt;$AE$3+4*$AE$5,6,IF(AA32&lt;$AE$3+5*$AE$5,4,IF(AA32&lt;$AE$3+6*$AE$5,2,1))))))</f>
        <v>9</v>
      </c>
      <c r="AC32" s="140"/>
      <c r="AD32" s="149"/>
      <c r="AE32" s="153"/>
    </row>
    <row r="33" customFormat="false" ht="12.75" hidden="false" customHeight="false" outlineLevel="0" collapsed="false">
      <c r="A33" s="73" t="n">
        <v>31</v>
      </c>
      <c r="B33" s="142" t="s">
        <v>504</v>
      </c>
      <c r="C33" s="143" t="s">
        <v>661</v>
      </c>
      <c r="D33" s="144" t="n">
        <v>63</v>
      </c>
      <c r="E33" s="144" t="s">
        <v>622</v>
      </c>
      <c r="F33" s="145" t="n">
        <v>3.53</v>
      </c>
      <c r="G33" s="77" t="n">
        <v>3.37</v>
      </c>
      <c r="H33" s="78" t="n">
        <v>5.56</v>
      </c>
      <c r="I33" s="77" t="n">
        <v>5.66</v>
      </c>
      <c r="J33" s="78" t="n">
        <v>4.06</v>
      </c>
      <c r="K33" s="77" t="n">
        <v>3.97</v>
      </c>
      <c r="L33" s="78" t="n">
        <v>4.61</v>
      </c>
      <c r="M33" s="77" t="n">
        <v>4.4</v>
      </c>
      <c r="N33" s="78" t="n">
        <v>22.55</v>
      </c>
      <c r="O33" s="77" t="n">
        <v>22.61</v>
      </c>
      <c r="P33" s="78" t="n">
        <v>12.75</v>
      </c>
      <c r="Q33" s="77" t="n">
        <v>12.87</v>
      </c>
      <c r="R33" s="78" t="n">
        <v>2.76</v>
      </c>
      <c r="S33" s="146" t="n">
        <v>2.74</v>
      </c>
      <c r="T33" s="79" t="n">
        <f aca="false">IF(ISERR(AVERAGE(F33:G33)),"-",AVERAGE(F33:G33))</f>
        <v>3.45</v>
      </c>
      <c r="U33" s="80" t="n">
        <f aca="false">IF(ISERR(AVERAGE(H33:I33)),"-",AVERAGE(H33:I33))</f>
        <v>5.61</v>
      </c>
      <c r="V33" s="80" t="n">
        <f aca="false">IF(ISERR(AVERAGE(J33:K33)),"-",AVERAGE(J33:K33))</f>
        <v>4.015</v>
      </c>
      <c r="W33" s="80" t="n">
        <f aca="false">IF(ISERR(AVERAGE(L33:M33)),"-",AVERAGE(L33:M33))</f>
        <v>4.505</v>
      </c>
      <c r="X33" s="80" t="n">
        <f aca="false">IF(ISERR(AVERAGE(N33:O33)),"-",AVERAGE(N33:O33))</f>
        <v>22.58</v>
      </c>
      <c r="Y33" s="80" t="n">
        <f aca="false">IF(ISERR(AVERAGE(P33:Q33)),"-",AVERAGE(P33:Q33))</f>
        <v>12.81</v>
      </c>
      <c r="Z33" s="81" t="n">
        <f aca="false">IF(ISERR(AVERAGE(R33:S33)),"-",AVERAGE(R33:S33))</f>
        <v>2.75</v>
      </c>
      <c r="AA33" s="82" t="n">
        <f aca="false">IF(SUM(T33:Z33)=0,"-",SUM(T33:Z33))</f>
        <v>55.72</v>
      </c>
      <c r="AB33" s="147" t="n">
        <f aca="false">IF(AA33&lt;$AE$3+$AE$5,16,IF(AA33&lt;$AE$3+2*$AE$5,12,IF(AA33&lt;$AE$3+3*$AE$5,9,IF(AA33&lt;$AE$3+4*$AE$5,6,IF(AA33&lt;$AE$3+5*$AE$5,4,IF(AA33&lt;$AE$3+6*$AE$5,2,1))))))</f>
        <v>9</v>
      </c>
      <c r="AC33" s="140"/>
      <c r="AD33" s="149"/>
      <c r="AE33" s="153"/>
    </row>
    <row r="34" customFormat="false" ht="12.75" hidden="false" customHeight="false" outlineLevel="0" collapsed="false">
      <c r="A34" s="57" t="n">
        <v>32</v>
      </c>
      <c r="B34" s="134" t="s">
        <v>475</v>
      </c>
      <c r="C34" s="135" t="s">
        <v>748</v>
      </c>
      <c r="D34" s="69" t="n">
        <v>10</v>
      </c>
      <c r="E34" s="69" t="s">
        <v>723</v>
      </c>
      <c r="F34" s="136" t="n">
        <v>5.5</v>
      </c>
      <c r="G34" s="61" t="n">
        <v>5.44</v>
      </c>
      <c r="H34" s="62" t="n">
        <v>7.51</v>
      </c>
      <c r="I34" s="61" t="n">
        <v>7.6</v>
      </c>
      <c r="J34" s="62" t="n">
        <v>2.89</v>
      </c>
      <c r="K34" s="61" t="n">
        <v>2.83</v>
      </c>
      <c r="L34" s="62" t="n">
        <v>9.17</v>
      </c>
      <c r="M34" s="61" t="n">
        <v>9.07</v>
      </c>
      <c r="N34" s="62" t="n">
        <v>15.25</v>
      </c>
      <c r="O34" s="61" t="n">
        <v>15.25</v>
      </c>
      <c r="P34" s="62" t="n">
        <v>11.75</v>
      </c>
      <c r="Q34" s="61" t="n">
        <v>11.91</v>
      </c>
      <c r="R34" s="62" t="n">
        <v>3.79</v>
      </c>
      <c r="S34" s="137" t="n">
        <v>3.57</v>
      </c>
      <c r="T34" s="63" t="n">
        <f aca="false">IF(ISERR(AVERAGE(F34:G34)),"-",AVERAGE(F34:G34))</f>
        <v>5.47</v>
      </c>
      <c r="U34" s="65" t="n">
        <f aca="false">IF(ISERR(AVERAGE(H34:I34)),"-",AVERAGE(H34:I34))</f>
        <v>7.555</v>
      </c>
      <c r="V34" s="65" t="n">
        <f aca="false">IF(ISERR(AVERAGE(J34:K34)),"-",AVERAGE(J34:K34))</f>
        <v>2.86</v>
      </c>
      <c r="W34" s="65" t="n">
        <f aca="false">IF(ISERR(AVERAGE(L34:M34)),"-",AVERAGE(L34:M34))</f>
        <v>9.12</v>
      </c>
      <c r="X34" s="65" t="n">
        <f aca="false">IF(ISERR(AVERAGE(N34:O34)),"-",AVERAGE(N34:O34))</f>
        <v>15.25</v>
      </c>
      <c r="Y34" s="65" t="n">
        <f aca="false">IF(ISERR(AVERAGE(P34:Q34)),"-",AVERAGE(P34:Q34))</f>
        <v>11.83</v>
      </c>
      <c r="Z34" s="66" t="n">
        <f aca="false">IF(ISERR(AVERAGE(R34:S34)),"-",AVERAGE(R34:S34))</f>
        <v>3.68</v>
      </c>
      <c r="AA34" s="148" t="n">
        <f aca="false">IF(SUM(T34:Z34)=0,"-",SUM(T34:Z34))</f>
        <v>55.765</v>
      </c>
      <c r="AB34" s="139" t="n">
        <f aca="false">IF(AA34&lt;$AE$3+$AE$5,16,IF(AA34&lt;$AE$3+2*$AE$5,12,IF(AA34&lt;$AE$3+3*$AE$5,9,IF(AA34&lt;$AE$3+4*$AE$5,6,IF(AA34&lt;$AE$3+5*$AE$5,4,IF(AA34&lt;$AE$3+6*$AE$5,2,1))))))</f>
        <v>9</v>
      </c>
      <c r="AC34" s="140"/>
      <c r="AD34" s="154"/>
      <c r="AE34" s="153"/>
    </row>
    <row r="35" customFormat="false" ht="12.75" hidden="false" customHeight="false" outlineLevel="0" collapsed="false">
      <c r="A35" s="57" t="n">
        <v>33</v>
      </c>
      <c r="B35" s="134" t="s">
        <v>81</v>
      </c>
      <c r="C35" s="135" t="s">
        <v>80</v>
      </c>
      <c r="D35" s="69" t="n">
        <v>176</v>
      </c>
      <c r="E35" s="69" t="s">
        <v>12</v>
      </c>
      <c r="F35" s="136" t="n">
        <v>6.78</v>
      </c>
      <c r="G35" s="61" t="n">
        <v>6.75</v>
      </c>
      <c r="H35" s="62" t="n">
        <v>8.82</v>
      </c>
      <c r="I35" s="61" t="n">
        <v>8.68</v>
      </c>
      <c r="J35" s="62" t="n">
        <v>3.84</v>
      </c>
      <c r="K35" s="61" t="n">
        <v>3.54</v>
      </c>
      <c r="L35" s="62" t="n">
        <v>11.76</v>
      </c>
      <c r="M35" s="61" t="n">
        <v>11.85</v>
      </c>
      <c r="N35" s="62" t="n">
        <v>15.56</v>
      </c>
      <c r="O35" s="61" t="n">
        <v>15.18</v>
      </c>
      <c r="P35" s="62" t="n">
        <v>7.4</v>
      </c>
      <c r="Q35" s="61" t="n">
        <v>7.66</v>
      </c>
      <c r="R35" s="62" t="n">
        <v>2.23</v>
      </c>
      <c r="S35" s="137" t="n">
        <v>2.52</v>
      </c>
      <c r="T35" s="63" t="n">
        <f aca="false">IF(ISERR(AVERAGE(F35:G35)),"-",AVERAGE(F35:G35))</f>
        <v>6.765</v>
      </c>
      <c r="U35" s="65" t="n">
        <f aca="false">IF(ISERR(AVERAGE(H35:I35)),"-",AVERAGE(H35:I35))</f>
        <v>8.75</v>
      </c>
      <c r="V35" s="65" t="n">
        <f aca="false">IF(ISERR(AVERAGE(J35:K35)),"-",AVERAGE(J35:K35))</f>
        <v>3.69</v>
      </c>
      <c r="W35" s="65" t="n">
        <f aca="false">IF(ISERR(AVERAGE(L35:M35)),"-",AVERAGE(L35:M35))</f>
        <v>11.805</v>
      </c>
      <c r="X35" s="65" t="n">
        <f aca="false">IF(ISERR(AVERAGE(N35:O35)),"-",AVERAGE(N35:O35))</f>
        <v>15.37</v>
      </c>
      <c r="Y35" s="65" t="n">
        <f aca="false">IF(ISERR(AVERAGE(P35:Q35)),"-",AVERAGE(P35:Q35))</f>
        <v>7.53</v>
      </c>
      <c r="Z35" s="66" t="n">
        <f aca="false">IF(ISERR(AVERAGE(R35:S35)),"-",AVERAGE(R35:S35))</f>
        <v>2.375</v>
      </c>
      <c r="AA35" s="148" t="n">
        <f aca="false">IF(SUM(T35:Z35)=0,"-",SUM(T35:Z35))</f>
        <v>56.285</v>
      </c>
      <c r="AB35" s="139" t="n">
        <f aca="false">IF(AA35&lt;$AE$3+$AE$5,16,IF(AA35&lt;$AE$3+2*$AE$5,12,IF(AA35&lt;$AE$3+3*$AE$5,9,IF(AA35&lt;$AE$3+4*$AE$5,6,IF(AA35&lt;$AE$3+5*$AE$5,4,IF(AA35&lt;$AE$3+6*$AE$5,2,1))))))</f>
        <v>9</v>
      </c>
      <c r="AC35" s="140"/>
      <c r="AD35" s="149"/>
      <c r="AE35" s="153"/>
    </row>
    <row r="36" customFormat="false" ht="12.75" hidden="false" customHeight="false" outlineLevel="0" collapsed="false">
      <c r="A36" s="57" t="n">
        <v>34</v>
      </c>
      <c r="B36" s="134" t="s">
        <v>10</v>
      </c>
      <c r="C36" s="135" t="s">
        <v>111</v>
      </c>
      <c r="D36" s="69" t="n">
        <v>34</v>
      </c>
      <c r="E36" s="69" t="s">
        <v>383</v>
      </c>
      <c r="F36" s="136" t="n">
        <v>6.78</v>
      </c>
      <c r="G36" s="61" t="n">
        <v>6.59</v>
      </c>
      <c r="H36" s="62" t="n">
        <v>6.31</v>
      </c>
      <c r="I36" s="61" t="n">
        <v>6.31</v>
      </c>
      <c r="J36" s="62" t="n">
        <v>8.24</v>
      </c>
      <c r="K36" s="61" t="n">
        <v>8.36</v>
      </c>
      <c r="L36" s="62" t="n">
        <v>10.11</v>
      </c>
      <c r="M36" s="61" t="n">
        <v>10.11</v>
      </c>
      <c r="N36" s="62" t="n">
        <v>15.27</v>
      </c>
      <c r="O36" s="61" t="n">
        <v>15.29</v>
      </c>
      <c r="P36" s="62" t="n">
        <v>6.19</v>
      </c>
      <c r="Q36" s="61" t="n">
        <v>6.03</v>
      </c>
      <c r="R36" s="62" t="n">
        <v>3.74</v>
      </c>
      <c r="S36" s="137" t="n">
        <v>3.55</v>
      </c>
      <c r="T36" s="63" t="n">
        <f aca="false">IF(ISERR(AVERAGE(F36:G36)),"-",AVERAGE(F36:G36))</f>
        <v>6.685</v>
      </c>
      <c r="U36" s="65" t="n">
        <f aca="false">IF(ISERR(AVERAGE(H36:I36)),"-",AVERAGE(H36:I36))</f>
        <v>6.31</v>
      </c>
      <c r="V36" s="65" t="n">
        <f aca="false">IF(ISERR(AVERAGE(J36:K36)),"-",AVERAGE(J36:K36))</f>
        <v>8.3</v>
      </c>
      <c r="W36" s="65" t="n">
        <f aca="false">IF(ISERR(AVERAGE(L36:M36)),"-",AVERAGE(L36:M36))</f>
        <v>10.11</v>
      </c>
      <c r="X36" s="65" t="n">
        <f aca="false">IF(ISERR(AVERAGE(N36:O36)),"-",AVERAGE(N36:O36))</f>
        <v>15.28</v>
      </c>
      <c r="Y36" s="65" t="n">
        <f aca="false">IF(ISERR(AVERAGE(P36:Q36)),"-",AVERAGE(P36:Q36))</f>
        <v>6.11</v>
      </c>
      <c r="Z36" s="66" t="n">
        <f aca="false">IF(ISERR(AVERAGE(R36:S36)),"-",AVERAGE(R36:S36))</f>
        <v>3.645</v>
      </c>
      <c r="AA36" s="148" t="n">
        <f aca="false">IF(SUM(T36:Z36)=0,"-",SUM(T36:Z36))</f>
        <v>56.44</v>
      </c>
      <c r="AB36" s="139" t="n">
        <f aca="false">IF(AA36&lt;$AE$3+$AE$5,16,IF(AA36&lt;$AE$3+2*$AE$5,12,IF(AA36&lt;$AE$3+3*$AE$5,9,IF(AA36&lt;$AE$3+4*$AE$5,6,IF(AA36&lt;$AE$3+5*$AE$5,4,IF(AA36&lt;$AE$3+6*$AE$5,2,1))))))</f>
        <v>9</v>
      </c>
      <c r="AC36" s="140"/>
      <c r="AD36" s="149"/>
      <c r="AE36" s="153"/>
    </row>
    <row r="37" customFormat="false" ht="12.75" hidden="false" customHeight="false" outlineLevel="0" collapsed="false">
      <c r="A37" s="73" t="n">
        <v>35</v>
      </c>
      <c r="B37" s="142" t="s">
        <v>619</v>
      </c>
      <c r="C37" s="143" t="s">
        <v>122</v>
      </c>
      <c r="D37" s="144" t="n">
        <v>63</v>
      </c>
      <c r="E37" s="144" t="s">
        <v>622</v>
      </c>
      <c r="F37" s="145" t="n">
        <v>5.38</v>
      </c>
      <c r="G37" s="77" t="n">
        <v>5.41</v>
      </c>
      <c r="H37" s="78" t="n">
        <v>6.88</v>
      </c>
      <c r="I37" s="77" t="n">
        <v>7.05</v>
      </c>
      <c r="J37" s="78" t="n">
        <v>3.9</v>
      </c>
      <c r="K37" s="77" t="n">
        <v>4.21</v>
      </c>
      <c r="L37" s="78" t="n">
        <v>7.26</v>
      </c>
      <c r="M37" s="77" t="n">
        <v>6.95</v>
      </c>
      <c r="N37" s="78" t="n">
        <v>21.54</v>
      </c>
      <c r="O37" s="77" t="n">
        <v>21.43</v>
      </c>
      <c r="P37" s="78" t="n">
        <v>9.31</v>
      </c>
      <c r="Q37" s="77" t="n">
        <v>9.13</v>
      </c>
      <c r="R37" s="78" t="n">
        <v>3.77</v>
      </c>
      <c r="S37" s="146" t="n">
        <v>3.59</v>
      </c>
      <c r="T37" s="79" t="n">
        <f aca="false">IF(ISERR(AVERAGE(F37:G37)),"-",AVERAGE(F37:G37))</f>
        <v>5.395</v>
      </c>
      <c r="U37" s="80" t="n">
        <f aca="false">IF(ISERR(AVERAGE(H37:I37)),"-",AVERAGE(H37:I37))</f>
        <v>6.965</v>
      </c>
      <c r="V37" s="80" t="n">
        <f aca="false">IF(ISERR(AVERAGE(J37:K37)),"-",AVERAGE(J37:K37))</f>
        <v>4.055</v>
      </c>
      <c r="W37" s="80" t="n">
        <f aca="false">IF(ISERR(AVERAGE(L37:M37)),"-",AVERAGE(L37:M37))</f>
        <v>7.105</v>
      </c>
      <c r="X37" s="80" t="n">
        <f aca="false">IF(ISERR(AVERAGE(N37:O37)),"-",AVERAGE(N37:O37))</f>
        <v>21.485</v>
      </c>
      <c r="Y37" s="80" t="n">
        <f aca="false">IF(ISERR(AVERAGE(P37:Q37)),"-",AVERAGE(P37:Q37))</f>
        <v>9.22</v>
      </c>
      <c r="Z37" s="81" t="n">
        <f aca="false">IF(ISERR(AVERAGE(R37:S37)),"-",AVERAGE(R37:S37))</f>
        <v>3.68</v>
      </c>
      <c r="AA37" s="82" t="n">
        <f aca="false">IF(SUM(T37:Z37)=0,"-",SUM(T37:Z37))</f>
        <v>57.905</v>
      </c>
      <c r="AB37" s="147" t="n">
        <f aca="false">IF(AA37&lt;$AE$3+$AE$5,16,IF(AA37&lt;$AE$3+2*$AE$5,12,IF(AA37&lt;$AE$3+3*$AE$5,9,IF(AA37&lt;$AE$3+4*$AE$5,6,IF(AA37&lt;$AE$3+5*$AE$5,4,IF(AA37&lt;$AE$3+6*$AE$5,2,1))))))</f>
        <v>9</v>
      </c>
      <c r="AC37" s="140"/>
      <c r="AD37" s="149"/>
      <c r="AE37" s="153"/>
    </row>
    <row r="38" customFormat="false" ht="12.75" hidden="false" customHeight="false" outlineLevel="0" collapsed="false">
      <c r="A38" s="57" t="n">
        <v>36</v>
      </c>
      <c r="B38" s="134" t="s">
        <v>285</v>
      </c>
      <c r="C38" s="135" t="s">
        <v>756</v>
      </c>
      <c r="D38" s="69" t="n">
        <v>10</v>
      </c>
      <c r="E38" s="69" t="s">
        <v>723</v>
      </c>
      <c r="F38" s="136" t="n">
        <v>5.59</v>
      </c>
      <c r="G38" s="61" t="n">
        <v>5.62</v>
      </c>
      <c r="H38" s="62" t="n">
        <v>5.8</v>
      </c>
      <c r="I38" s="61" t="n">
        <v>6.12</v>
      </c>
      <c r="J38" s="62" t="n">
        <v>4.08</v>
      </c>
      <c r="K38" s="61" t="n">
        <v>4.03</v>
      </c>
      <c r="L38" s="62" t="n">
        <v>6.83</v>
      </c>
      <c r="M38" s="61" t="n">
        <v>6.33</v>
      </c>
      <c r="N38" s="62" t="n">
        <v>24.79</v>
      </c>
      <c r="O38" s="61" t="n">
        <v>24.85</v>
      </c>
      <c r="P38" s="62" t="n">
        <v>6.9</v>
      </c>
      <c r="Q38" s="61" t="n">
        <v>7</v>
      </c>
      <c r="R38" s="62" t="n">
        <v>4.72</v>
      </c>
      <c r="S38" s="137" t="n">
        <v>5.02</v>
      </c>
      <c r="T38" s="63" t="n">
        <f aca="false">IF(ISERR(AVERAGE(F38:G38)),"-",AVERAGE(F38:G38))</f>
        <v>5.605</v>
      </c>
      <c r="U38" s="65" t="n">
        <f aca="false">IF(ISERR(AVERAGE(H38:I38)),"-",AVERAGE(H38:I38))</f>
        <v>5.96</v>
      </c>
      <c r="V38" s="65" t="n">
        <f aca="false">IF(ISERR(AVERAGE(J38:K38)),"-",AVERAGE(J38:K38))</f>
        <v>4.055</v>
      </c>
      <c r="W38" s="65" t="n">
        <f aca="false">IF(ISERR(AVERAGE(L38:M38)),"-",AVERAGE(L38:M38))</f>
        <v>6.58</v>
      </c>
      <c r="X38" s="65" t="n">
        <f aca="false">IF(ISERR(AVERAGE(N38:O38)),"-",AVERAGE(N38:O38))</f>
        <v>24.82</v>
      </c>
      <c r="Y38" s="65" t="n">
        <f aca="false">IF(ISERR(AVERAGE(P38:Q38)),"-",AVERAGE(P38:Q38))</f>
        <v>6.95</v>
      </c>
      <c r="Z38" s="66" t="n">
        <f aca="false">IF(ISERR(AVERAGE(R38:S38)),"-",AVERAGE(R38:S38))</f>
        <v>4.87</v>
      </c>
      <c r="AA38" s="148" t="n">
        <f aca="false">IF(SUM(T38:Z38)=0,"-",SUM(T38:Z38))</f>
        <v>58.84</v>
      </c>
      <c r="AB38" s="139" t="n">
        <f aca="false">IF(AA38&lt;$AE$3+$AE$5,16,IF(AA38&lt;$AE$3+2*$AE$5,12,IF(AA38&lt;$AE$3+3*$AE$5,9,IF(AA38&lt;$AE$3+4*$AE$5,6,IF(AA38&lt;$AE$3+5*$AE$5,4,IF(AA38&lt;$AE$3+6*$AE$5,2,1))))))</f>
        <v>6</v>
      </c>
      <c r="AC38" s="140"/>
      <c r="AD38" s="154"/>
      <c r="AE38" s="153"/>
    </row>
    <row r="39" customFormat="false" ht="12.75" hidden="false" customHeight="false" outlineLevel="0" collapsed="false">
      <c r="A39" s="57" t="n">
        <v>37</v>
      </c>
      <c r="B39" s="134" t="s">
        <v>72</v>
      </c>
      <c r="C39" s="135" t="s">
        <v>833</v>
      </c>
      <c r="D39" s="69" t="n">
        <v>6</v>
      </c>
      <c r="E39" s="69" t="s">
        <v>835</v>
      </c>
      <c r="F39" s="136" t="n">
        <v>5.38</v>
      </c>
      <c r="G39" s="61" t="n">
        <v>5.37</v>
      </c>
      <c r="H39" s="62" t="n">
        <v>11.97</v>
      </c>
      <c r="I39" s="61" t="n">
        <v>12.01</v>
      </c>
      <c r="J39" s="62" t="n">
        <v>7.17</v>
      </c>
      <c r="K39" s="61" t="n">
        <v>7.1</v>
      </c>
      <c r="L39" s="62" t="n">
        <v>7.34</v>
      </c>
      <c r="M39" s="61" t="n">
        <v>7.52</v>
      </c>
      <c r="N39" s="62" t="n">
        <v>14.33</v>
      </c>
      <c r="O39" s="61" t="n">
        <v>13.93</v>
      </c>
      <c r="P39" s="62" t="n">
        <v>7.84</v>
      </c>
      <c r="Q39" s="61" t="n">
        <v>7.98</v>
      </c>
      <c r="R39" s="62" t="n">
        <v>5.62</v>
      </c>
      <c r="S39" s="137" t="n">
        <v>5.18</v>
      </c>
      <c r="T39" s="63" t="n">
        <f aca="false">IF(ISERR(AVERAGE(F39:G39)),"-",AVERAGE(F39:G39))</f>
        <v>5.375</v>
      </c>
      <c r="U39" s="65" t="n">
        <f aca="false">IF(ISERR(AVERAGE(H39:I39)),"-",AVERAGE(H39:I39))</f>
        <v>11.99</v>
      </c>
      <c r="V39" s="65" t="n">
        <f aca="false">IF(ISERR(AVERAGE(J39:K39)),"-",AVERAGE(J39:K39))</f>
        <v>7.135</v>
      </c>
      <c r="W39" s="65" t="n">
        <f aca="false">IF(ISERR(AVERAGE(L39:M39)),"-",AVERAGE(L39:M39))</f>
        <v>7.43</v>
      </c>
      <c r="X39" s="65" t="n">
        <f aca="false">IF(ISERR(AVERAGE(N39:O39)),"-",AVERAGE(N39:O39))</f>
        <v>14.13</v>
      </c>
      <c r="Y39" s="65" t="n">
        <f aca="false">IF(ISERR(AVERAGE(P39:Q39)),"-",AVERAGE(P39:Q39))</f>
        <v>7.91</v>
      </c>
      <c r="Z39" s="66" t="n">
        <f aca="false">IF(ISERR(AVERAGE(R39:S39)),"-",AVERAGE(R39:S39))</f>
        <v>5.4</v>
      </c>
      <c r="AA39" s="148" t="n">
        <f aca="false">IF(SUM(T39:Z39)=0,"-",SUM(T39:Z39))</f>
        <v>59.37</v>
      </c>
      <c r="AB39" s="139" t="n">
        <f aca="false">IF(AA39&lt;$AE$3+$AE$5,16,IF(AA39&lt;$AE$3+2*$AE$5,12,IF(AA39&lt;$AE$3+3*$AE$5,9,IF(AA39&lt;$AE$3+4*$AE$5,6,IF(AA39&lt;$AE$3+5*$AE$5,4,IF(AA39&lt;$AE$3+6*$AE$5,2,1))))))</f>
        <v>6</v>
      </c>
      <c r="AC39" s="140"/>
      <c r="AD39" s="149"/>
      <c r="AE39" s="153"/>
    </row>
    <row r="40" customFormat="false" ht="12.75" hidden="false" customHeight="false" outlineLevel="0" collapsed="false">
      <c r="A40" s="73" t="n">
        <v>38</v>
      </c>
      <c r="B40" s="142" t="s">
        <v>133</v>
      </c>
      <c r="C40" s="143" t="s">
        <v>656</v>
      </c>
      <c r="D40" s="144" t="n">
        <v>63</v>
      </c>
      <c r="E40" s="144" t="s">
        <v>622</v>
      </c>
      <c r="F40" s="145" t="n">
        <v>9.35</v>
      </c>
      <c r="G40" s="77" t="n">
        <v>9.37</v>
      </c>
      <c r="H40" s="78" t="n">
        <v>9.13</v>
      </c>
      <c r="I40" s="77" t="n">
        <v>9.13</v>
      </c>
      <c r="J40" s="78" t="n">
        <v>3.84</v>
      </c>
      <c r="K40" s="77" t="n">
        <v>3.52</v>
      </c>
      <c r="L40" s="78" t="n">
        <v>7.43</v>
      </c>
      <c r="M40" s="77" t="n">
        <v>7.25</v>
      </c>
      <c r="N40" s="78" t="n">
        <v>12.54</v>
      </c>
      <c r="O40" s="77" t="n">
        <v>13.03</v>
      </c>
      <c r="P40" s="78" t="n">
        <v>13.35</v>
      </c>
      <c r="Q40" s="77" t="n">
        <v>13.47</v>
      </c>
      <c r="R40" s="78" t="n">
        <v>3.92</v>
      </c>
      <c r="S40" s="146" t="n">
        <v>3.46</v>
      </c>
      <c r="T40" s="79" t="n">
        <f aca="false">IF(ISERR(AVERAGE(F40:G40)),"-",AVERAGE(F40:G40))</f>
        <v>9.36</v>
      </c>
      <c r="U40" s="80" t="n">
        <f aca="false">IF(ISERR(AVERAGE(H40:I40)),"-",AVERAGE(H40:I40))</f>
        <v>9.13</v>
      </c>
      <c r="V40" s="80" t="n">
        <f aca="false">IF(ISERR(AVERAGE(J40:K40)),"-",AVERAGE(J40:K40))</f>
        <v>3.68</v>
      </c>
      <c r="W40" s="80" t="n">
        <f aca="false">IF(ISERR(AVERAGE(L40:M40)),"-",AVERAGE(L40:M40))</f>
        <v>7.34</v>
      </c>
      <c r="X40" s="80" t="n">
        <f aca="false">IF(ISERR(AVERAGE(N40:O40)),"-",AVERAGE(N40:O40))</f>
        <v>12.785</v>
      </c>
      <c r="Y40" s="80" t="n">
        <f aca="false">IF(ISERR(AVERAGE(P40:Q40)),"-",AVERAGE(P40:Q40))</f>
        <v>13.41</v>
      </c>
      <c r="Z40" s="81" t="n">
        <f aca="false">IF(ISERR(AVERAGE(R40:S40)),"-",AVERAGE(R40:S40))</f>
        <v>3.69</v>
      </c>
      <c r="AA40" s="82" t="n">
        <f aca="false">IF(SUM(T40:Z40)=0,"-",SUM(T40:Z40))</f>
        <v>59.395</v>
      </c>
      <c r="AB40" s="147" t="n">
        <f aca="false">IF(AA40&lt;$AE$3+$AE$5,16,IF(AA40&lt;$AE$3+2*$AE$5,12,IF(AA40&lt;$AE$3+3*$AE$5,9,IF(AA40&lt;$AE$3+4*$AE$5,6,IF(AA40&lt;$AE$3+5*$AE$5,4,IF(AA40&lt;$AE$3+6*$AE$5,2,1))))))</f>
        <v>6</v>
      </c>
      <c r="AC40" s="140"/>
      <c r="AD40" s="149"/>
      <c r="AE40" s="153"/>
    </row>
    <row r="41" customFormat="false" ht="12.75" hidden="false" customHeight="false" outlineLevel="0" collapsed="false">
      <c r="A41" s="57" t="n">
        <v>39</v>
      </c>
      <c r="B41" s="134" t="s">
        <v>437</v>
      </c>
      <c r="C41" s="135" t="s">
        <v>809</v>
      </c>
      <c r="D41" s="69" t="n">
        <v>2</v>
      </c>
      <c r="E41" s="69" t="s">
        <v>788</v>
      </c>
      <c r="F41" s="136" t="n">
        <v>5.1</v>
      </c>
      <c r="G41" s="61" t="n">
        <v>5.33</v>
      </c>
      <c r="H41" s="62" t="n">
        <v>6.25</v>
      </c>
      <c r="I41" s="61" t="n">
        <v>6.37</v>
      </c>
      <c r="J41" s="62" t="n">
        <v>3.8</v>
      </c>
      <c r="K41" s="61" t="n">
        <v>3.96</v>
      </c>
      <c r="L41" s="62" t="n">
        <v>8.68</v>
      </c>
      <c r="M41" s="61" t="n">
        <v>8.94</v>
      </c>
      <c r="N41" s="62" t="n">
        <v>21.42</v>
      </c>
      <c r="O41" s="61" t="n">
        <v>21.36</v>
      </c>
      <c r="P41" s="62" t="n">
        <v>9.84</v>
      </c>
      <c r="Q41" s="61" t="n">
        <v>9.8</v>
      </c>
      <c r="R41" s="62" t="n">
        <v>4.28</v>
      </c>
      <c r="S41" s="137" t="n">
        <v>4.01</v>
      </c>
      <c r="T41" s="63" t="n">
        <f aca="false">IF(ISERR(AVERAGE(F41:G41)),"-",AVERAGE(F41:G41))</f>
        <v>5.215</v>
      </c>
      <c r="U41" s="65" t="n">
        <f aca="false">IF(ISERR(AVERAGE(H41:I41)),"-",AVERAGE(H41:I41))</f>
        <v>6.31</v>
      </c>
      <c r="V41" s="65" t="n">
        <f aca="false">IF(ISERR(AVERAGE(J41:K41)),"-",AVERAGE(J41:K41))</f>
        <v>3.88</v>
      </c>
      <c r="W41" s="65" t="n">
        <f aca="false">IF(ISERR(AVERAGE(L41:M41)),"-",AVERAGE(L41:M41))</f>
        <v>8.81</v>
      </c>
      <c r="X41" s="65" t="n">
        <f aca="false">IF(ISERR(AVERAGE(N41:O41)),"-",AVERAGE(N41:O41))</f>
        <v>21.39</v>
      </c>
      <c r="Y41" s="65" t="n">
        <f aca="false">IF(ISERR(AVERAGE(P41:Q41)),"-",AVERAGE(P41:Q41))</f>
        <v>9.82</v>
      </c>
      <c r="Z41" s="66" t="n">
        <f aca="false">IF(ISERR(AVERAGE(R41:S41)),"-",AVERAGE(R41:S41))</f>
        <v>4.145</v>
      </c>
      <c r="AA41" s="148" t="n">
        <f aca="false">IF(SUM(T41:Z41)=0,"-",SUM(T41:Z41))</f>
        <v>59.57</v>
      </c>
      <c r="AB41" s="139" t="n">
        <f aca="false">IF(AA41&lt;$AE$3+$AE$5,16,IF(AA41&lt;$AE$3+2*$AE$5,12,IF(AA41&lt;$AE$3+3*$AE$5,9,IF(AA41&lt;$AE$3+4*$AE$5,6,IF(AA41&lt;$AE$3+5*$AE$5,4,IF(AA41&lt;$AE$3+6*$AE$5,2,1))))))</f>
        <v>6</v>
      </c>
      <c r="AC41" s="140"/>
      <c r="AD41" s="149"/>
      <c r="AE41" s="153"/>
    </row>
    <row r="42" customFormat="false" ht="12.75" hidden="false" customHeight="false" outlineLevel="0" collapsed="false">
      <c r="A42" s="57" t="n">
        <v>40</v>
      </c>
      <c r="B42" s="134" t="s">
        <v>412</v>
      </c>
      <c r="C42" s="135" t="s">
        <v>389</v>
      </c>
      <c r="D42" s="69" t="n">
        <v>34</v>
      </c>
      <c r="E42" s="69" t="s">
        <v>383</v>
      </c>
      <c r="F42" s="136" t="n">
        <v>5.27</v>
      </c>
      <c r="G42" s="61" t="n">
        <v>5.38</v>
      </c>
      <c r="H42" s="62" t="n">
        <v>7.38</v>
      </c>
      <c r="I42" s="61" t="n">
        <v>7.56</v>
      </c>
      <c r="J42" s="62" t="n">
        <v>8.55</v>
      </c>
      <c r="K42" s="61" t="n">
        <v>8.29</v>
      </c>
      <c r="L42" s="62" t="n">
        <v>9.03</v>
      </c>
      <c r="M42" s="61" t="n">
        <v>9.17</v>
      </c>
      <c r="N42" s="62" t="n">
        <v>16.35</v>
      </c>
      <c r="O42" s="61" t="n">
        <v>17.15</v>
      </c>
      <c r="P42" s="62" t="n">
        <v>9</v>
      </c>
      <c r="Q42" s="61" t="n">
        <v>8.56</v>
      </c>
      <c r="R42" s="62" t="n">
        <v>4.28</v>
      </c>
      <c r="S42" s="137" t="n">
        <v>4.1</v>
      </c>
      <c r="T42" s="63" t="n">
        <f aca="false">IF(ISERR(AVERAGE(F42:G42)),"-",AVERAGE(F42:G42))</f>
        <v>5.325</v>
      </c>
      <c r="U42" s="65" t="n">
        <f aca="false">IF(ISERR(AVERAGE(H42:I42)),"-",AVERAGE(H42:I42))</f>
        <v>7.47</v>
      </c>
      <c r="V42" s="65" t="n">
        <f aca="false">IF(ISERR(AVERAGE(J42:K42)),"-",AVERAGE(J42:K42))</f>
        <v>8.42</v>
      </c>
      <c r="W42" s="65" t="n">
        <f aca="false">IF(ISERR(AVERAGE(L42:M42)),"-",AVERAGE(L42:M42))</f>
        <v>9.1</v>
      </c>
      <c r="X42" s="65" t="n">
        <f aca="false">IF(ISERR(AVERAGE(N42:O42)),"-",AVERAGE(N42:O42))</f>
        <v>16.75</v>
      </c>
      <c r="Y42" s="65" t="n">
        <f aca="false">IF(ISERR(AVERAGE(P42:Q42)),"-",AVERAGE(P42:Q42))</f>
        <v>8.78</v>
      </c>
      <c r="Z42" s="66" t="n">
        <f aca="false">IF(ISERR(AVERAGE(R42:S42)),"-",AVERAGE(R42:S42))</f>
        <v>4.19</v>
      </c>
      <c r="AA42" s="148" t="n">
        <f aca="false">IF(SUM(T42:Z42)=0,"-",SUM(T42:Z42))</f>
        <v>60.035</v>
      </c>
      <c r="AB42" s="139" t="n">
        <f aca="false">IF(AA42&lt;$AE$3+$AE$5,16,IF(AA42&lt;$AE$3+2*$AE$5,12,IF(AA42&lt;$AE$3+3*$AE$5,9,IF(AA42&lt;$AE$3+4*$AE$5,6,IF(AA42&lt;$AE$3+5*$AE$5,4,IF(AA42&lt;$AE$3+6*$AE$5,2,1))))))</f>
        <v>6</v>
      </c>
      <c r="AC42" s="140"/>
      <c r="AD42" s="149"/>
      <c r="AE42" s="153"/>
    </row>
    <row r="43" customFormat="false" ht="12.75" hidden="false" customHeight="false" outlineLevel="0" collapsed="false">
      <c r="A43" s="57" t="n">
        <v>41</v>
      </c>
      <c r="B43" s="134" t="s">
        <v>61</v>
      </c>
      <c r="C43" s="135" t="s">
        <v>406</v>
      </c>
      <c r="D43" s="69" t="n">
        <v>34</v>
      </c>
      <c r="E43" s="69" t="s">
        <v>383</v>
      </c>
      <c r="F43" s="136" t="n">
        <v>6.98</v>
      </c>
      <c r="G43" s="61" t="n">
        <v>6.92</v>
      </c>
      <c r="H43" s="62" t="n">
        <v>9.49</v>
      </c>
      <c r="I43" s="61" t="n">
        <v>9.54</v>
      </c>
      <c r="J43" s="62" t="n">
        <v>3.9</v>
      </c>
      <c r="K43" s="61" t="n">
        <v>3.89</v>
      </c>
      <c r="L43" s="62" t="n">
        <v>4.76</v>
      </c>
      <c r="M43" s="61" t="n">
        <v>4.39</v>
      </c>
      <c r="N43" s="62" t="n">
        <v>21.13</v>
      </c>
      <c r="O43" s="61" t="n">
        <v>21.32</v>
      </c>
      <c r="P43" s="62" t="n">
        <v>8.41</v>
      </c>
      <c r="Q43" s="61" t="n">
        <v>8.38</v>
      </c>
      <c r="R43" s="62" t="n">
        <v>5.71</v>
      </c>
      <c r="S43" s="137" t="n">
        <v>5.39</v>
      </c>
      <c r="T43" s="63" t="n">
        <f aca="false">IF(ISERR(AVERAGE(F43:G43)),"-",AVERAGE(F43:G43))</f>
        <v>6.95</v>
      </c>
      <c r="U43" s="65" t="n">
        <f aca="false">IF(ISERR(AVERAGE(H43:I43)),"-",AVERAGE(H43:I43))</f>
        <v>9.515</v>
      </c>
      <c r="V43" s="65" t="n">
        <f aca="false">IF(ISERR(AVERAGE(J43:K43)),"-",AVERAGE(J43:K43))</f>
        <v>3.895</v>
      </c>
      <c r="W43" s="65" t="n">
        <f aca="false">IF(ISERR(AVERAGE(L43:M43)),"-",AVERAGE(L43:M43))</f>
        <v>4.575</v>
      </c>
      <c r="X43" s="65" t="n">
        <f aca="false">IF(ISERR(AVERAGE(N43:O43)),"-",AVERAGE(N43:O43))</f>
        <v>21.225</v>
      </c>
      <c r="Y43" s="65" t="n">
        <f aca="false">IF(ISERR(AVERAGE(P43:Q43)),"-",AVERAGE(P43:Q43))</f>
        <v>8.395</v>
      </c>
      <c r="Z43" s="66" t="n">
        <f aca="false">IF(ISERR(AVERAGE(R43:S43)),"-",AVERAGE(R43:S43))</f>
        <v>5.55</v>
      </c>
      <c r="AA43" s="148" t="n">
        <f aca="false">IF(SUM(T43:Z43)=0,"-",SUM(T43:Z43))</f>
        <v>60.105</v>
      </c>
      <c r="AB43" s="139" t="n">
        <f aca="false">IF(AA43&lt;$AE$3+$AE$5,16,IF(AA43&lt;$AE$3+2*$AE$5,12,IF(AA43&lt;$AE$3+3*$AE$5,9,IF(AA43&lt;$AE$3+4*$AE$5,6,IF(AA43&lt;$AE$3+5*$AE$5,4,IF(AA43&lt;$AE$3+6*$AE$5,2,1))))))</f>
        <v>6</v>
      </c>
      <c r="AC43" s="140"/>
      <c r="AD43" s="149"/>
      <c r="AE43" s="153"/>
    </row>
    <row r="44" customFormat="false" ht="12.75" hidden="false" customHeight="false" outlineLevel="0" collapsed="false">
      <c r="A44" s="57" t="n">
        <v>42</v>
      </c>
      <c r="B44" s="134" t="s">
        <v>49</v>
      </c>
      <c r="C44" s="135" t="s">
        <v>97</v>
      </c>
      <c r="D44" s="69" t="n">
        <v>66</v>
      </c>
      <c r="E44" s="69" t="s">
        <v>99</v>
      </c>
      <c r="F44" s="136" t="n">
        <v>16.44</v>
      </c>
      <c r="G44" s="61" t="n">
        <v>16.25</v>
      </c>
      <c r="H44" s="62" t="n">
        <v>8.32</v>
      </c>
      <c r="I44" s="61" t="n">
        <v>8.23</v>
      </c>
      <c r="J44" s="62" t="n">
        <v>6.19</v>
      </c>
      <c r="K44" s="61" t="n">
        <v>5.78</v>
      </c>
      <c r="L44" s="62" t="n">
        <v>7.83</v>
      </c>
      <c r="M44" s="61" t="n">
        <v>7.78</v>
      </c>
      <c r="N44" s="62" t="n">
        <v>14.04</v>
      </c>
      <c r="O44" s="61" t="n">
        <v>14.11</v>
      </c>
      <c r="P44" s="62" t="n">
        <v>5.35</v>
      </c>
      <c r="Q44" s="61" t="n">
        <v>5.22</v>
      </c>
      <c r="R44" s="62" t="n">
        <v>2.69</v>
      </c>
      <c r="S44" s="137" t="n">
        <v>2.77</v>
      </c>
      <c r="T44" s="63" t="n">
        <f aca="false">IF(ISERR(AVERAGE(F44:G44)),"-",AVERAGE(F44:G44))</f>
        <v>16.345</v>
      </c>
      <c r="U44" s="65" t="n">
        <f aca="false">IF(ISERR(AVERAGE(H44:I44)),"-",AVERAGE(H44:I44))</f>
        <v>8.275</v>
      </c>
      <c r="V44" s="65" t="n">
        <f aca="false">IF(ISERR(AVERAGE(J44:K44)),"-",AVERAGE(J44:K44))</f>
        <v>5.985</v>
      </c>
      <c r="W44" s="65" t="n">
        <f aca="false">IF(ISERR(AVERAGE(L44:M44)),"-",AVERAGE(L44:M44))</f>
        <v>7.805</v>
      </c>
      <c r="X44" s="65" t="n">
        <f aca="false">IF(ISERR(AVERAGE(N44:O44)),"-",AVERAGE(N44:O44))</f>
        <v>14.075</v>
      </c>
      <c r="Y44" s="65" t="n">
        <f aca="false">IF(ISERR(AVERAGE(P44:Q44)),"-",AVERAGE(P44:Q44))</f>
        <v>5.285</v>
      </c>
      <c r="Z44" s="66" t="n">
        <f aca="false">IF(ISERR(AVERAGE(R44:S44)),"-",AVERAGE(R44:S44))</f>
        <v>2.73</v>
      </c>
      <c r="AA44" s="148" t="n">
        <f aca="false">IF(SUM(T44:Z44)=0,"-",SUM(T44:Z44))</f>
        <v>60.5</v>
      </c>
      <c r="AB44" s="139" t="n">
        <f aca="false">IF(AA44&lt;$AE$3+$AE$5,16,IF(AA44&lt;$AE$3+2*$AE$5,12,IF(AA44&lt;$AE$3+3*$AE$5,9,IF(AA44&lt;$AE$3+4*$AE$5,6,IF(AA44&lt;$AE$3+5*$AE$5,4,IF(AA44&lt;$AE$3+6*$AE$5,2,1))))))</f>
        <v>6</v>
      </c>
      <c r="AC44" s="140"/>
      <c r="AD44" s="149"/>
      <c r="AE44" s="153"/>
    </row>
    <row r="45" customFormat="false" ht="12.75" hidden="false" customHeight="false" outlineLevel="0" collapsed="false">
      <c r="A45" s="57" t="n">
        <v>43</v>
      </c>
      <c r="B45" s="134" t="s">
        <v>15</v>
      </c>
      <c r="C45" s="135" t="s">
        <v>9</v>
      </c>
      <c r="D45" s="69" t="n">
        <v>176</v>
      </c>
      <c r="E45" s="69" t="s">
        <v>12</v>
      </c>
      <c r="F45" s="136" t="n">
        <v>6.38</v>
      </c>
      <c r="G45" s="61" t="n">
        <v>6.19</v>
      </c>
      <c r="H45" s="62" t="n">
        <v>7.33</v>
      </c>
      <c r="I45" s="61" t="n">
        <v>7.29</v>
      </c>
      <c r="J45" s="62" t="n">
        <v>4.25</v>
      </c>
      <c r="K45" s="61" t="n">
        <v>3.94</v>
      </c>
      <c r="L45" s="62" t="n">
        <v>8.44</v>
      </c>
      <c r="M45" s="61" t="n">
        <v>8.53</v>
      </c>
      <c r="N45" s="62" t="n">
        <v>25.93</v>
      </c>
      <c r="O45" s="61" t="n">
        <v>25.6</v>
      </c>
      <c r="P45" s="62" t="n">
        <v>7.66</v>
      </c>
      <c r="Q45" s="61" t="n">
        <v>7.66</v>
      </c>
      <c r="R45" s="62" t="n">
        <v>2.38</v>
      </c>
      <c r="S45" s="137" t="n">
        <v>2.31</v>
      </c>
      <c r="T45" s="63" t="n">
        <f aca="false">IF(ISERR(AVERAGE(F45:G45)),"-",AVERAGE(F45:G45))</f>
        <v>6.285</v>
      </c>
      <c r="U45" s="65" t="n">
        <f aca="false">IF(ISERR(AVERAGE(H45:I45)),"-",AVERAGE(H45:I45))</f>
        <v>7.31</v>
      </c>
      <c r="V45" s="65" t="n">
        <f aca="false">IF(ISERR(AVERAGE(J45:K45)),"-",AVERAGE(J45:K45))</f>
        <v>4.095</v>
      </c>
      <c r="W45" s="65" t="n">
        <f aca="false">IF(ISERR(AVERAGE(L45:M45)),"-",AVERAGE(L45:M45))</f>
        <v>8.485</v>
      </c>
      <c r="X45" s="65" t="n">
        <f aca="false">IF(ISERR(AVERAGE(N45:O45)),"-",AVERAGE(N45:O45))</f>
        <v>25.765</v>
      </c>
      <c r="Y45" s="65" t="n">
        <f aca="false">IF(ISERR(AVERAGE(P45:Q45)),"-",AVERAGE(P45:Q45))</f>
        <v>7.66</v>
      </c>
      <c r="Z45" s="66" t="n">
        <f aca="false">IF(ISERR(AVERAGE(R45:S45)),"-",AVERAGE(R45:S45))</f>
        <v>2.345</v>
      </c>
      <c r="AA45" s="148" t="n">
        <f aca="false">IF(SUM(T45:Z45)=0,"-",SUM(T45:Z45))</f>
        <v>61.945</v>
      </c>
      <c r="AB45" s="139" t="n">
        <f aca="false">IF(AA45&lt;$AE$3+$AE$5,16,IF(AA45&lt;$AE$3+2*$AE$5,12,IF(AA45&lt;$AE$3+3*$AE$5,9,IF(AA45&lt;$AE$3+4*$AE$5,6,IF(AA45&lt;$AE$3+5*$AE$5,4,IF(AA45&lt;$AE$3+6*$AE$5,2,1))))))</f>
        <v>6</v>
      </c>
      <c r="AC45" s="140"/>
      <c r="AD45" s="149"/>
      <c r="AE45" s="153"/>
    </row>
    <row r="46" customFormat="false" ht="12.75" hidden="false" customHeight="false" outlineLevel="0" collapsed="false">
      <c r="A46" s="57" t="n">
        <v>44</v>
      </c>
      <c r="B46" s="134" t="s">
        <v>20</v>
      </c>
      <c r="C46" s="135" t="s">
        <v>272</v>
      </c>
      <c r="D46" s="69" t="n">
        <v>32</v>
      </c>
      <c r="E46" s="69" t="s">
        <v>270</v>
      </c>
      <c r="F46" s="136" t="n">
        <v>6.25</v>
      </c>
      <c r="G46" s="61" t="n">
        <v>6.18</v>
      </c>
      <c r="H46" s="62" t="n">
        <v>8.91</v>
      </c>
      <c r="I46" s="61" t="n">
        <v>9.1</v>
      </c>
      <c r="J46" s="62" t="n">
        <v>5.28</v>
      </c>
      <c r="K46" s="61" t="n">
        <v>5.03</v>
      </c>
      <c r="L46" s="62" t="n">
        <v>7.91</v>
      </c>
      <c r="M46" s="61" t="n">
        <v>7.9</v>
      </c>
      <c r="N46" s="62" t="n">
        <v>15.16</v>
      </c>
      <c r="O46" s="61" t="n">
        <v>15.09</v>
      </c>
      <c r="P46" s="62" t="n">
        <v>14.25</v>
      </c>
      <c r="Q46" s="61" t="n">
        <v>14.57</v>
      </c>
      <c r="R46" s="62" t="n">
        <v>5.08</v>
      </c>
      <c r="S46" s="137" t="n">
        <v>4.96</v>
      </c>
      <c r="T46" s="63" t="n">
        <f aca="false">IF(ISERR(AVERAGE(F46:G46)),"-",AVERAGE(F46:G46))</f>
        <v>6.215</v>
      </c>
      <c r="U46" s="65" t="n">
        <f aca="false">IF(ISERR(AVERAGE(H46:I46)),"-",AVERAGE(H46:I46))</f>
        <v>9.005</v>
      </c>
      <c r="V46" s="65" t="n">
        <f aca="false">IF(ISERR(AVERAGE(J46:K46)),"-",AVERAGE(J46:K46))</f>
        <v>5.155</v>
      </c>
      <c r="W46" s="65" t="n">
        <f aca="false">IF(ISERR(AVERAGE(L46:M46)),"-",AVERAGE(L46:M46))</f>
        <v>7.905</v>
      </c>
      <c r="X46" s="65" t="n">
        <f aca="false">IF(ISERR(AVERAGE(N46:O46)),"-",AVERAGE(N46:O46))</f>
        <v>15.125</v>
      </c>
      <c r="Y46" s="65" t="n">
        <f aca="false">IF(ISERR(AVERAGE(P46:Q46)),"-",AVERAGE(P46:Q46))</f>
        <v>14.41</v>
      </c>
      <c r="Z46" s="66" t="n">
        <f aca="false">IF(ISERR(AVERAGE(R46:S46)),"-",AVERAGE(R46:S46))</f>
        <v>5.02</v>
      </c>
      <c r="AA46" s="148" t="n">
        <f aca="false">IF(SUM(T46:Z46)=0,"-",SUM(T46:Z46))</f>
        <v>62.835</v>
      </c>
      <c r="AB46" s="139" t="n">
        <f aca="false">IF(AA46&lt;$AE$3+$AE$5,16,IF(AA46&lt;$AE$3+2*$AE$5,12,IF(AA46&lt;$AE$3+3*$AE$5,9,IF(AA46&lt;$AE$3+4*$AE$5,6,IF(AA46&lt;$AE$3+5*$AE$5,4,IF(AA46&lt;$AE$3+6*$AE$5,2,1))))))</f>
        <v>6</v>
      </c>
      <c r="AC46" s="140"/>
      <c r="AD46" s="149"/>
      <c r="AE46" s="153"/>
    </row>
    <row r="47" customFormat="false" ht="12.75" hidden="false" customHeight="false" outlineLevel="0" collapsed="false">
      <c r="A47" s="73" t="n">
        <v>45</v>
      </c>
      <c r="B47" s="142" t="s">
        <v>285</v>
      </c>
      <c r="C47" s="143" t="s">
        <v>651</v>
      </c>
      <c r="D47" s="144" t="n">
        <v>63</v>
      </c>
      <c r="E47" s="144" t="s">
        <v>622</v>
      </c>
      <c r="F47" s="145" t="n">
        <v>6.03</v>
      </c>
      <c r="G47" s="77" t="n">
        <v>5.84</v>
      </c>
      <c r="H47" s="78" t="n">
        <v>10.31</v>
      </c>
      <c r="I47" s="77" t="n">
        <v>11.15</v>
      </c>
      <c r="J47" s="78" t="n">
        <v>2.79</v>
      </c>
      <c r="K47" s="77" t="n">
        <v>3.11</v>
      </c>
      <c r="L47" s="78" t="n">
        <v>9.29</v>
      </c>
      <c r="M47" s="77" t="n">
        <v>9.68</v>
      </c>
      <c r="N47" s="78" t="n">
        <v>21.51</v>
      </c>
      <c r="O47" s="77" t="n">
        <v>21.6</v>
      </c>
      <c r="P47" s="78" t="n">
        <v>8.5</v>
      </c>
      <c r="Q47" s="77" t="n">
        <v>8.76</v>
      </c>
      <c r="R47" s="78" t="n">
        <v>3.99</v>
      </c>
      <c r="S47" s="146" t="n">
        <v>3.76</v>
      </c>
      <c r="T47" s="79" t="n">
        <f aca="false">IF(ISERR(AVERAGE(F47:G47)),"-",AVERAGE(F47:G47))</f>
        <v>5.935</v>
      </c>
      <c r="U47" s="80" t="n">
        <f aca="false">IF(ISERR(AVERAGE(H47:I47)),"-",AVERAGE(H47:I47))</f>
        <v>10.73</v>
      </c>
      <c r="V47" s="80" t="n">
        <f aca="false">IF(ISERR(AVERAGE(J47:K47)),"-",AVERAGE(J47:K47))</f>
        <v>2.95</v>
      </c>
      <c r="W47" s="80" t="n">
        <f aca="false">IF(ISERR(AVERAGE(L47:M47)),"-",AVERAGE(L47:M47))</f>
        <v>9.485</v>
      </c>
      <c r="X47" s="80" t="n">
        <f aca="false">IF(ISERR(AVERAGE(N47:O47)),"-",AVERAGE(N47:O47))</f>
        <v>21.555</v>
      </c>
      <c r="Y47" s="80" t="n">
        <f aca="false">IF(ISERR(AVERAGE(P47:Q47)),"-",AVERAGE(P47:Q47))</f>
        <v>8.63</v>
      </c>
      <c r="Z47" s="81" t="n">
        <f aca="false">IF(ISERR(AVERAGE(R47:S47)),"-",AVERAGE(R47:S47))</f>
        <v>3.875</v>
      </c>
      <c r="AA47" s="82" t="n">
        <f aca="false">IF(SUM(T47:Z47)=0,"-",SUM(T47:Z47))</f>
        <v>63.16</v>
      </c>
      <c r="AB47" s="147" t="n">
        <f aca="false">IF(AA47&lt;$AE$3+$AE$5,16,IF(AA47&lt;$AE$3+2*$AE$5,12,IF(AA47&lt;$AE$3+3*$AE$5,9,IF(AA47&lt;$AE$3+4*$AE$5,6,IF(AA47&lt;$AE$3+5*$AE$5,4,IF(AA47&lt;$AE$3+6*$AE$5,2,1))))))</f>
        <v>6</v>
      </c>
      <c r="AC47" s="140"/>
      <c r="AD47" s="149"/>
      <c r="AE47" s="153"/>
    </row>
    <row r="48" customFormat="false" ht="12.75" hidden="false" customHeight="false" outlineLevel="0" collapsed="false">
      <c r="A48" s="57" t="n">
        <v>46</v>
      </c>
      <c r="B48" s="134" t="s">
        <v>115</v>
      </c>
      <c r="C48" s="135" t="s">
        <v>114</v>
      </c>
      <c r="D48" s="69" t="n">
        <v>66</v>
      </c>
      <c r="E48" s="69" t="s">
        <v>99</v>
      </c>
      <c r="F48" s="136" t="n">
        <v>6.84</v>
      </c>
      <c r="G48" s="61" t="n">
        <v>6.85</v>
      </c>
      <c r="H48" s="62" t="n">
        <v>11.52</v>
      </c>
      <c r="I48" s="61" t="n">
        <v>11.55</v>
      </c>
      <c r="J48" s="62" t="n">
        <v>5.31</v>
      </c>
      <c r="K48" s="61" t="n">
        <v>5.82</v>
      </c>
      <c r="L48" s="62" t="n">
        <v>9.69</v>
      </c>
      <c r="M48" s="61" t="n">
        <v>9.66</v>
      </c>
      <c r="N48" s="62" t="n">
        <v>15.02</v>
      </c>
      <c r="O48" s="61" t="n">
        <v>14.5</v>
      </c>
      <c r="P48" s="62" t="n">
        <v>11.75</v>
      </c>
      <c r="Q48" s="61" t="n">
        <v>11.72</v>
      </c>
      <c r="R48" s="62" t="n">
        <v>3.59</v>
      </c>
      <c r="S48" s="137" t="n">
        <v>4</v>
      </c>
      <c r="T48" s="63" t="n">
        <f aca="false">IF(ISERR(AVERAGE(F48:G48)),"-",AVERAGE(F48:G48))</f>
        <v>6.845</v>
      </c>
      <c r="U48" s="65" t="n">
        <f aca="false">IF(ISERR(AVERAGE(H48:I48)),"-",AVERAGE(H48:I48))</f>
        <v>11.535</v>
      </c>
      <c r="V48" s="65" t="n">
        <f aca="false">IF(ISERR(AVERAGE(J48:K48)),"-",AVERAGE(J48:K48))</f>
        <v>5.565</v>
      </c>
      <c r="W48" s="65" t="n">
        <f aca="false">IF(ISERR(AVERAGE(L48:M48)),"-",AVERAGE(L48:M48))</f>
        <v>9.675</v>
      </c>
      <c r="X48" s="65" t="n">
        <f aca="false">IF(ISERR(AVERAGE(N48:O48)),"-",AVERAGE(N48:O48))</f>
        <v>14.76</v>
      </c>
      <c r="Y48" s="65" t="n">
        <f aca="false">IF(ISERR(AVERAGE(P48:Q48)),"-",AVERAGE(P48:Q48))</f>
        <v>11.735</v>
      </c>
      <c r="Z48" s="66" t="n">
        <f aca="false">IF(ISERR(AVERAGE(R48:S48)),"-",AVERAGE(R48:S48))</f>
        <v>3.795</v>
      </c>
      <c r="AA48" s="148" t="n">
        <f aca="false">IF(SUM(T48:Z48)=0,"-",SUM(T48:Z48))</f>
        <v>63.91</v>
      </c>
      <c r="AB48" s="139" t="n">
        <f aca="false">IF(AA48&lt;$AE$3+$AE$5,16,IF(AA48&lt;$AE$3+2*$AE$5,12,IF(AA48&lt;$AE$3+3*$AE$5,9,IF(AA48&lt;$AE$3+4*$AE$5,6,IF(AA48&lt;$AE$3+5*$AE$5,4,IF(AA48&lt;$AE$3+6*$AE$5,2,1))))))</f>
        <v>6</v>
      </c>
      <c r="AC48" s="140"/>
      <c r="AD48" s="149"/>
      <c r="AE48" s="153"/>
    </row>
    <row r="49" customFormat="false" ht="12.75" hidden="false" customHeight="false" outlineLevel="0" collapsed="false">
      <c r="A49" s="57" t="n">
        <v>47</v>
      </c>
      <c r="B49" s="134" t="s">
        <v>160</v>
      </c>
      <c r="C49" s="135" t="s">
        <v>545</v>
      </c>
      <c r="D49" s="69" t="n">
        <v>21</v>
      </c>
      <c r="E49" s="69" t="s">
        <v>543</v>
      </c>
      <c r="F49" s="136" t="n">
        <v>4.38</v>
      </c>
      <c r="G49" s="61" t="n">
        <v>4.28</v>
      </c>
      <c r="H49" s="62" t="n">
        <v>7.38</v>
      </c>
      <c r="I49" s="61" t="n">
        <v>7.15</v>
      </c>
      <c r="J49" s="62" t="n">
        <v>2.32</v>
      </c>
      <c r="K49" s="61" t="n">
        <v>2.36</v>
      </c>
      <c r="L49" s="62" t="n">
        <v>5.04</v>
      </c>
      <c r="M49" s="61" t="n">
        <v>5.06</v>
      </c>
      <c r="N49" s="62" t="n">
        <v>9.46</v>
      </c>
      <c r="O49" s="61" t="n">
        <v>9.46</v>
      </c>
      <c r="P49" s="62" t="n">
        <v>25.78</v>
      </c>
      <c r="Q49" s="61" t="n">
        <v>25.94</v>
      </c>
      <c r="R49" s="62" t="n">
        <v>15.09</v>
      </c>
      <c r="S49" s="137" t="n">
        <v>15.34</v>
      </c>
      <c r="T49" s="63" t="n">
        <f aca="false">IF(ISERR(AVERAGE(F49:G49)),"-",AVERAGE(F49:G49))</f>
        <v>4.33</v>
      </c>
      <c r="U49" s="65" t="n">
        <f aca="false">IF(ISERR(AVERAGE(H49:I49)),"-",AVERAGE(H49:I49))</f>
        <v>7.265</v>
      </c>
      <c r="V49" s="65" t="n">
        <f aca="false">IF(ISERR(AVERAGE(J49:K49)),"-",AVERAGE(J49:K49))</f>
        <v>2.34</v>
      </c>
      <c r="W49" s="65" t="n">
        <f aca="false">IF(ISERR(AVERAGE(L49:M49)),"-",AVERAGE(L49:M49))</f>
        <v>5.05</v>
      </c>
      <c r="X49" s="65" t="n">
        <f aca="false">IF(ISERR(AVERAGE(N49:O49)),"-",AVERAGE(N49:O49))</f>
        <v>9.46</v>
      </c>
      <c r="Y49" s="65" t="n">
        <f aca="false">IF(ISERR(AVERAGE(P49:Q49)),"-",AVERAGE(P49:Q49))</f>
        <v>25.86</v>
      </c>
      <c r="Z49" s="66" t="n">
        <f aca="false">IF(ISERR(AVERAGE(R49:S49)),"-",AVERAGE(R49:S49))</f>
        <v>15.215</v>
      </c>
      <c r="AA49" s="148" t="n">
        <f aca="false">IF(SUM(T49:Z49)=0,"-",SUM(T49:Z49))</f>
        <v>69.52</v>
      </c>
      <c r="AB49" s="139" t="n">
        <f aca="false">IF(AA49&lt;$AE$3+$AE$5,16,IF(AA49&lt;$AE$3+2*$AE$5,12,IF(AA49&lt;$AE$3+3*$AE$5,9,IF(AA49&lt;$AE$3+4*$AE$5,6,IF(AA49&lt;$AE$3+5*$AE$5,4,IF(AA49&lt;$AE$3+6*$AE$5,2,1))))))</f>
        <v>4</v>
      </c>
      <c r="AC49" s="140"/>
      <c r="AD49" s="149"/>
      <c r="AE49" s="153"/>
    </row>
    <row r="50" customFormat="false" ht="12.75" hidden="false" customHeight="false" outlineLevel="0" collapsed="false">
      <c r="A50" s="57" t="n">
        <v>48</v>
      </c>
      <c r="B50" s="134" t="s">
        <v>202</v>
      </c>
      <c r="C50" s="135" t="s">
        <v>463</v>
      </c>
      <c r="D50" s="69" t="n">
        <v>48</v>
      </c>
      <c r="E50" s="69" t="s">
        <v>452</v>
      </c>
      <c r="F50" s="136" t="n">
        <v>5.33</v>
      </c>
      <c r="G50" s="61" t="n">
        <v>5.34</v>
      </c>
      <c r="H50" s="62" t="n">
        <v>4.99</v>
      </c>
      <c r="I50" s="61" t="n">
        <v>5.09</v>
      </c>
      <c r="J50" s="62" t="n">
        <v>4.31</v>
      </c>
      <c r="K50" s="61" t="n">
        <v>4.28</v>
      </c>
      <c r="L50" s="62" t="n">
        <v>6.3</v>
      </c>
      <c r="M50" s="61" t="n">
        <v>6.54</v>
      </c>
      <c r="N50" s="62" t="n">
        <v>36.55</v>
      </c>
      <c r="O50" s="61" t="n">
        <v>36.66</v>
      </c>
      <c r="P50" s="62" t="n">
        <v>8.75</v>
      </c>
      <c r="Q50" s="61" t="n">
        <v>8.87</v>
      </c>
      <c r="R50" s="62" t="n">
        <v>3.37</v>
      </c>
      <c r="S50" s="137" t="n">
        <v>3.37</v>
      </c>
      <c r="T50" s="63" t="n">
        <f aca="false">IF(ISERR(AVERAGE(F50:G50)),"-",AVERAGE(F50:G50))</f>
        <v>5.335</v>
      </c>
      <c r="U50" s="65" t="n">
        <f aca="false">IF(ISERR(AVERAGE(H50:I50)),"-",AVERAGE(H50:I50))</f>
        <v>5.04</v>
      </c>
      <c r="V50" s="65" t="n">
        <f aca="false">IF(ISERR(AVERAGE(J50:K50)),"-",AVERAGE(J50:K50))</f>
        <v>4.295</v>
      </c>
      <c r="W50" s="65" t="n">
        <f aca="false">IF(ISERR(AVERAGE(L50:M50)),"-",AVERAGE(L50:M50))</f>
        <v>6.42</v>
      </c>
      <c r="X50" s="65" t="n">
        <f aca="false">IF(ISERR(AVERAGE(N50:O50)),"-",AVERAGE(N50:O50))</f>
        <v>36.605</v>
      </c>
      <c r="Y50" s="65" t="n">
        <f aca="false">IF(ISERR(AVERAGE(P50:Q50)),"-",AVERAGE(P50:Q50))</f>
        <v>8.81</v>
      </c>
      <c r="Z50" s="66" t="n">
        <f aca="false">IF(ISERR(AVERAGE(R50:S50)),"-",AVERAGE(R50:S50))</f>
        <v>3.37</v>
      </c>
      <c r="AA50" s="148" t="n">
        <f aca="false">IF(SUM(T50:Z50)=0,"-",SUM(T50:Z50))</f>
        <v>69.875</v>
      </c>
      <c r="AB50" s="139" t="n">
        <f aca="false">IF(AA50&lt;$AE$3+$AE$5,16,IF(AA50&lt;$AE$3+2*$AE$5,12,IF(AA50&lt;$AE$3+3*$AE$5,9,IF(AA50&lt;$AE$3+4*$AE$5,6,IF(AA50&lt;$AE$3+5*$AE$5,4,IF(AA50&lt;$AE$3+6*$AE$5,2,1))))))</f>
        <v>4</v>
      </c>
      <c r="AC50" s="140"/>
      <c r="AD50" s="149"/>
      <c r="AE50" s="153"/>
    </row>
    <row r="51" customFormat="false" ht="12.75" hidden="false" customHeight="false" outlineLevel="0" collapsed="false">
      <c r="A51" s="57" t="n">
        <v>49</v>
      </c>
      <c r="B51" s="134" t="s">
        <v>556</v>
      </c>
      <c r="C51" s="135" t="s">
        <v>555</v>
      </c>
      <c r="D51" s="69" t="n">
        <v>21</v>
      </c>
      <c r="E51" s="69" t="s">
        <v>543</v>
      </c>
      <c r="F51" s="136" t="n">
        <v>6.48</v>
      </c>
      <c r="G51" s="61" t="n">
        <v>6.28</v>
      </c>
      <c r="H51" s="62" t="n">
        <v>13.97</v>
      </c>
      <c r="I51" s="61" t="n">
        <v>13.56</v>
      </c>
      <c r="J51" s="62" t="n">
        <v>4.13</v>
      </c>
      <c r="K51" s="61" t="n">
        <v>3.39</v>
      </c>
      <c r="L51" s="62" t="n">
        <v>7.46</v>
      </c>
      <c r="M51" s="61" t="n">
        <v>7.89</v>
      </c>
      <c r="N51" s="62" t="n">
        <v>15.55</v>
      </c>
      <c r="O51" s="61" t="n">
        <v>15.38</v>
      </c>
      <c r="P51" s="62" t="n">
        <v>20.59</v>
      </c>
      <c r="Q51" s="61" t="n">
        <v>20.81</v>
      </c>
      <c r="R51" s="62" t="n">
        <v>2.59</v>
      </c>
      <c r="S51" s="137" t="n">
        <v>2.68</v>
      </c>
      <c r="T51" s="63" t="n">
        <f aca="false">IF(ISERR(AVERAGE(F51:G51)),"-",AVERAGE(F51:G51))</f>
        <v>6.38</v>
      </c>
      <c r="U51" s="65" t="n">
        <f aca="false">IF(ISERR(AVERAGE(H51:I51)),"-",AVERAGE(H51:I51))</f>
        <v>13.765</v>
      </c>
      <c r="V51" s="65" t="n">
        <f aca="false">IF(ISERR(AVERAGE(J51:K51)),"-",AVERAGE(J51:K51))</f>
        <v>3.76</v>
      </c>
      <c r="W51" s="65" t="n">
        <f aca="false">IF(ISERR(AVERAGE(L51:M51)),"-",AVERAGE(L51:M51))</f>
        <v>7.675</v>
      </c>
      <c r="X51" s="65" t="n">
        <f aca="false">IF(ISERR(AVERAGE(N51:O51)),"-",AVERAGE(N51:O51))</f>
        <v>15.465</v>
      </c>
      <c r="Y51" s="65" t="n">
        <f aca="false">IF(ISERR(AVERAGE(P51:Q51)),"-",AVERAGE(P51:Q51))</f>
        <v>20.7</v>
      </c>
      <c r="Z51" s="66" t="n">
        <f aca="false">IF(ISERR(AVERAGE(R51:S51)),"-",AVERAGE(R51:S51))</f>
        <v>2.635</v>
      </c>
      <c r="AA51" s="148" t="n">
        <f aca="false">IF(SUM(T51:Z51)=0,"-",SUM(T51:Z51))</f>
        <v>70.38</v>
      </c>
      <c r="AB51" s="139" t="n">
        <f aca="false">IF(AA51&lt;$AE$3+$AE$5,16,IF(AA51&lt;$AE$3+2*$AE$5,12,IF(AA51&lt;$AE$3+3*$AE$5,9,IF(AA51&lt;$AE$3+4*$AE$5,6,IF(AA51&lt;$AE$3+5*$AE$5,4,IF(AA51&lt;$AE$3+6*$AE$5,2,1))))))</f>
        <v>4</v>
      </c>
      <c r="AC51" s="140"/>
      <c r="AD51" s="149"/>
      <c r="AE51" s="153"/>
    </row>
    <row r="52" customFormat="false" ht="12.75" hidden="false" customHeight="false" outlineLevel="0" collapsed="false">
      <c r="A52" s="57" t="n">
        <v>50</v>
      </c>
      <c r="B52" s="134" t="s">
        <v>49</v>
      </c>
      <c r="C52" s="135" t="s">
        <v>48</v>
      </c>
      <c r="D52" s="69" t="n">
        <v>176</v>
      </c>
      <c r="E52" s="69" t="s">
        <v>12</v>
      </c>
      <c r="F52" s="136" t="n">
        <v>6.22</v>
      </c>
      <c r="G52" s="61" t="n">
        <v>6.18</v>
      </c>
      <c r="H52" s="62" t="n">
        <v>8.86</v>
      </c>
      <c r="I52" s="61" t="n">
        <v>8.68</v>
      </c>
      <c r="J52" s="62" t="n">
        <v>3.4</v>
      </c>
      <c r="K52" s="61" t="n">
        <v>3.42</v>
      </c>
      <c r="L52" s="62" t="n">
        <v>6.51</v>
      </c>
      <c r="M52" s="61" t="n">
        <v>6.52</v>
      </c>
      <c r="N52" s="62" t="n">
        <v>18.16</v>
      </c>
      <c r="O52" s="61" t="n">
        <v>18.8</v>
      </c>
      <c r="P52" s="62" t="n">
        <v>23.16</v>
      </c>
      <c r="Q52" s="61" t="n">
        <v>23.06</v>
      </c>
      <c r="R52" s="62" t="n">
        <v>4.06</v>
      </c>
      <c r="S52" s="137" t="n">
        <v>3.85</v>
      </c>
      <c r="T52" s="63" t="n">
        <f aca="false">IF(ISERR(AVERAGE(F52:G52)),"-",AVERAGE(F52:G52))</f>
        <v>6.2</v>
      </c>
      <c r="U52" s="65" t="n">
        <f aca="false">IF(ISERR(AVERAGE(H52:I52)),"-",AVERAGE(H52:I52))</f>
        <v>8.77</v>
      </c>
      <c r="V52" s="65" t="n">
        <f aca="false">IF(ISERR(AVERAGE(J52:K52)),"-",AVERAGE(J52:K52))</f>
        <v>3.41</v>
      </c>
      <c r="W52" s="65" t="n">
        <f aca="false">IF(ISERR(AVERAGE(L52:M52)),"-",AVERAGE(L52:M52))</f>
        <v>6.515</v>
      </c>
      <c r="X52" s="65" t="n">
        <f aca="false">IF(ISERR(AVERAGE(N52:O52)),"-",AVERAGE(N52:O52))</f>
        <v>18.48</v>
      </c>
      <c r="Y52" s="65" t="n">
        <f aca="false">IF(ISERR(AVERAGE(P52:Q52)),"-",AVERAGE(P52:Q52))</f>
        <v>23.11</v>
      </c>
      <c r="Z52" s="66" t="n">
        <f aca="false">IF(ISERR(AVERAGE(R52:S52)),"-",AVERAGE(R52:S52))</f>
        <v>3.955</v>
      </c>
      <c r="AA52" s="148" t="n">
        <f aca="false">IF(SUM(T52:Z52)=0,"-",SUM(T52:Z52))</f>
        <v>70.44</v>
      </c>
      <c r="AB52" s="139" t="n">
        <f aca="false">IF(AA52&lt;$AE$3+$AE$5,16,IF(AA52&lt;$AE$3+2*$AE$5,12,IF(AA52&lt;$AE$3+3*$AE$5,9,IF(AA52&lt;$AE$3+4*$AE$5,6,IF(AA52&lt;$AE$3+5*$AE$5,4,IF(AA52&lt;$AE$3+6*$AE$5,2,1))))))</f>
        <v>4</v>
      </c>
      <c r="AC52" s="140"/>
      <c r="AD52" s="149"/>
      <c r="AE52" s="153"/>
    </row>
    <row r="53" customFormat="false" ht="12.75" hidden="false" customHeight="false" outlineLevel="0" collapsed="false">
      <c r="A53" s="57" t="n">
        <v>51</v>
      </c>
      <c r="B53" s="134" t="s">
        <v>512</v>
      </c>
      <c r="C53" s="135" t="s">
        <v>511</v>
      </c>
      <c r="D53" s="69" t="n">
        <v>27</v>
      </c>
      <c r="E53" s="69" t="s">
        <v>494</v>
      </c>
      <c r="F53" s="136" t="n">
        <v>6.03</v>
      </c>
      <c r="G53" s="61" t="n">
        <v>6.13</v>
      </c>
      <c r="H53" s="62" t="n">
        <v>8.35</v>
      </c>
      <c r="I53" s="61" t="n">
        <v>8.96</v>
      </c>
      <c r="J53" s="62" t="n">
        <v>4.06</v>
      </c>
      <c r="K53" s="61" t="n">
        <v>4.08</v>
      </c>
      <c r="L53" s="62" t="n">
        <v>10.98</v>
      </c>
      <c r="M53" s="61" t="n">
        <v>11.01</v>
      </c>
      <c r="N53" s="62" t="n">
        <v>12.68</v>
      </c>
      <c r="O53" s="61" t="n">
        <v>12.79</v>
      </c>
      <c r="P53" s="62" t="n">
        <v>26.09</v>
      </c>
      <c r="Q53" s="61" t="n">
        <v>26.58</v>
      </c>
      <c r="R53" s="62" t="n">
        <v>2.57</v>
      </c>
      <c r="S53" s="137" t="n">
        <v>2.42</v>
      </c>
      <c r="T53" s="63" t="n">
        <f aca="false">IF(ISERR(AVERAGE(F53:G53)),"-",AVERAGE(F53:G53))</f>
        <v>6.08</v>
      </c>
      <c r="U53" s="65" t="n">
        <f aca="false">IF(ISERR(AVERAGE(H53:I53)),"-",AVERAGE(H53:I53))</f>
        <v>8.655</v>
      </c>
      <c r="V53" s="65" t="n">
        <f aca="false">IF(ISERR(AVERAGE(J53:K53)),"-",AVERAGE(J53:K53))</f>
        <v>4.07</v>
      </c>
      <c r="W53" s="65" t="n">
        <f aca="false">IF(ISERR(AVERAGE(L53:M53)),"-",AVERAGE(L53:M53))</f>
        <v>10.995</v>
      </c>
      <c r="X53" s="65" t="n">
        <f aca="false">IF(ISERR(AVERAGE(N53:O53)),"-",AVERAGE(N53:O53))</f>
        <v>12.735</v>
      </c>
      <c r="Y53" s="65" t="n">
        <f aca="false">IF(ISERR(AVERAGE(P53:Q53)),"-",AVERAGE(P53:Q53))</f>
        <v>26.335</v>
      </c>
      <c r="Z53" s="66" t="n">
        <f aca="false">IF(ISERR(AVERAGE(R53:S53)),"-",AVERAGE(R53:S53))</f>
        <v>2.495</v>
      </c>
      <c r="AA53" s="148" t="n">
        <f aca="false">IF(SUM(T53:Z53)=0,"-",SUM(T53:Z53))</f>
        <v>71.365</v>
      </c>
      <c r="AB53" s="139" t="n">
        <f aca="false">IF(AA53&lt;$AE$3+$AE$5,16,IF(AA53&lt;$AE$3+2*$AE$5,12,IF(AA53&lt;$AE$3+3*$AE$5,9,IF(AA53&lt;$AE$3+4*$AE$5,6,IF(AA53&lt;$AE$3+5*$AE$5,4,IF(AA53&lt;$AE$3+6*$AE$5,2,1))))))</f>
        <v>4</v>
      </c>
      <c r="AC53" s="140"/>
      <c r="AD53" s="149"/>
      <c r="AE53" s="153"/>
    </row>
    <row r="54" customFormat="false" ht="12.75" hidden="false" customHeight="false" outlineLevel="0" collapsed="false">
      <c r="A54" s="57" t="n">
        <v>52</v>
      </c>
      <c r="B54" s="134" t="s">
        <v>122</v>
      </c>
      <c r="C54" s="135" t="s">
        <v>716</v>
      </c>
      <c r="D54" s="69" t="n">
        <v>25</v>
      </c>
      <c r="E54" s="69" t="s">
        <v>710</v>
      </c>
      <c r="F54" s="136" t="n">
        <v>6.16</v>
      </c>
      <c r="G54" s="61" t="n">
        <v>6.06</v>
      </c>
      <c r="H54" s="62" t="n">
        <v>7.78</v>
      </c>
      <c r="I54" s="61" t="n">
        <v>7.56</v>
      </c>
      <c r="J54" s="62" t="n">
        <v>6.23</v>
      </c>
      <c r="K54" s="61" t="n">
        <v>6.43</v>
      </c>
      <c r="L54" s="62" t="n">
        <v>8.21</v>
      </c>
      <c r="M54" s="61" t="n">
        <v>8.21</v>
      </c>
      <c r="N54" s="62" t="n">
        <v>31.75</v>
      </c>
      <c r="O54" s="61" t="n">
        <v>30.71</v>
      </c>
      <c r="P54" s="62" t="n">
        <v>9.06</v>
      </c>
      <c r="Q54" s="61" t="n">
        <v>9.13</v>
      </c>
      <c r="R54" s="62" t="n">
        <v>3.64</v>
      </c>
      <c r="S54" s="137" t="n">
        <v>3.82</v>
      </c>
      <c r="T54" s="63" t="n">
        <f aca="false">IF(ISERR(AVERAGE(F54:G54)),"-",AVERAGE(F54:G54))</f>
        <v>6.11</v>
      </c>
      <c r="U54" s="65" t="n">
        <f aca="false">IF(ISERR(AVERAGE(H54:I54)),"-",AVERAGE(H54:I54))</f>
        <v>7.67</v>
      </c>
      <c r="V54" s="65" t="n">
        <f aca="false">IF(ISERR(AVERAGE(J54:K54)),"-",AVERAGE(J54:K54))</f>
        <v>6.33</v>
      </c>
      <c r="W54" s="65" t="n">
        <f aca="false">IF(ISERR(AVERAGE(L54:M54)),"-",AVERAGE(L54:M54))</f>
        <v>8.21</v>
      </c>
      <c r="X54" s="65" t="n">
        <f aca="false">IF(ISERR(AVERAGE(N54:O54)),"-",AVERAGE(N54:O54))</f>
        <v>31.23</v>
      </c>
      <c r="Y54" s="65" t="n">
        <f aca="false">IF(ISERR(AVERAGE(P54:Q54)),"-",AVERAGE(P54:Q54))</f>
        <v>9.095</v>
      </c>
      <c r="Z54" s="66" t="n">
        <f aca="false">IF(ISERR(AVERAGE(R54:S54)),"-",AVERAGE(R54:S54))</f>
        <v>3.73</v>
      </c>
      <c r="AA54" s="148" t="n">
        <f aca="false">IF(SUM(T54:Z54)=0,"-",SUM(T54:Z54))</f>
        <v>72.375</v>
      </c>
      <c r="AB54" s="139" t="n">
        <f aca="false">IF(AA54&lt;$AE$3+$AE$5,16,IF(AA54&lt;$AE$3+2*$AE$5,12,IF(AA54&lt;$AE$3+3*$AE$5,9,IF(AA54&lt;$AE$3+4*$AE$5,6,IF(AA54&lt;$AE$3+5*$AE$5,4,IF(AA54&lt;$AE$3+6*$AE$5,2,1))))))</f>
        <v>4</v>
      </c>
      <c r="AC54" s="140"/>
      <c r="AD54" s="149"/>
      <c r="AE54" s="153"/>
    </row>
    <row r="55" customFormat="false" ht="12.75" hidden="false" customHeight="false" outlineLevel="0" collapsed="false">
      <c r="A55" s="57" t="n">
        <v>53</v>
      </c>
      <c r="B55" s="134" t="s">
        <v>707</v>
      </c>
      <c r="C55" s="135" t="s">
        <v>750</v>
      </c>
      <c r="D55" s="69" t="n">
        <v>10</v>
      </c>
      <c r="E55" s="69" t="s">
        <v>723</v>
      </c>
      <c r="F55" s="136" t="n">
        <v>6.57</v>
      </c>
      <c r="G55" s="61" t="n">
        <v>6.72</v>
      </c>
      <c r="H55" s="62" t="n">
        <v>8.19</v>
      </c>
      <c r="I55" s="61" t="n">
        <v>8.18</v>
      </c>
      <c r="J55" s="62" t="n">
        <v>4.09</v>
      </c>
      <c r="K55" s="61" t="n">
        <v>3.88</v>
      </c>
      <c r="L55" s="62" t="n">
        <v>9.34</v>
      </c>
      <c r="M55" s="61" t="n">
        <v>8.65</v>
      </c>
      <c r="N55" s="62" t="n">
        <v>31.88</v>
      </c>
      <c r="O55" s="61" t="n">
        <v>31.36</v>
      </c>
      <c r="P55" s="62" t="n">
        <v>12.19</v>
      </c>
      <c r="Q55" s="61" t="n">
        <v>12.34</v>
      </c>
      <c r="R55" s="62" t="n">
        <v>3.82</v>
      </c>
      <c r="S55" s="137" t="n">
        <v>3.5</v>
      </c>
      <c r="T55" s="63" t="n">
        <f aca="false">IF(ISERR(AVERAGE(F55:G55)),"-",AVERAGE(F55:G55))</f>
        <v>6.645</v>
      </c>
      <c r="U55" s="65" t="n">
        <f aca="false">IF(ISERR(AVERAGE(H55:I55)),"-",AVERAGE(H55:I55))</f>
        <v>8.185</v>
      </c>
      <c r="V55" s="65" t="n">
        <f aca="false">IF(ISERR(AVERAGE(J55:K55)),"-",AVERAGE(J55:K55))</f>
        <v>3.985</v>
      </c>
      <c r="W55" s="65" t="n">
        <f aca="false">IF(ISERR(AVERAGE(L55:M55)),"-",AVERAGE(L55:M55))</f>
        <v>8.995</v>
      </c>
      <c r="X55" s="65" t="n">
        <f aca="false">IF(ISERR(AVERAGE(N55:O55)),"-",AVERAGE(N55:O55))</f>
        <v>31.62</v>
      </c>
      <c r="Y55" s="65" t="n">
        <f aca="false">IF(ISERR(AVERAGE(P55:Q55)),"-",AVERAGE(P55:Q55))</f>
        <v>12.265</v>
      </c>
      <c r="Z55" s="66" t="n">
        <f aca="false">IF(ISERR(AVERAGE(R55:S55)),"-",AVERAGE(R55:S55))</f>
        <v>3.66</v>
      </c>
      <c r="AA55" s="148" t="n">
        <f aca="false">IF(SUM(T55:Z55)=0,"-",SUM(T55:Z55))</f>
        <v>75.355</v>
      </c>
      <c r="AB55" s="139" t="n">
        <f aca="false">IF(AA55&lt;$AE$3+$AE$5,16,IF(AA55&lt;$AE$3+2*$AE$5,12,IF(AA55&lt;$AE$3+3*$AE$5,9,IF(AA55&lt;$AE$3+4*$AE$5,6,IF(AA55&lt;$AE$3+5*$AE$5,4,IF(AA55&lt;$AE$3+6*$AE$5,2,1))))))</f>
        <v>2</v>
      </c>
      <c r="AC55" s="140"/>
      <c r="AD55" s="149"/>
      <c r="AE55" s="153"/>
    </row>
    <row r="56" customFormat="false" ht="12.75" hidden="false" customHeight="false" outlineLevel="0" collapsed="false">
      <c r="A56" s="57" t="n">
        <v>54</v>
      </c>
      <c r="B56" s="134" t="s">
        <v>33</v>
      </c>
      <c r="C56" s="135" t="s">
        <v>851</v>
      </c>
      <c r="D56" s="69" t="n">
        <v>6</v>
      </c>
      <c r="E56" s="69" t="s">
        <v>835</v>
      </c>
      <c r="F56" s="136" t="n">
        <v>7.69</v>
      </c>
      <c r="G56" s="61" t="n">
        <v>7.72</v>
      </c>
      <c r="H56" s="62" t="n">
        <v>7.14</v>
      </c>
      <c r="I56" s="61" t="n">
        <v>6.75</v>
      </c>
      <c r="J56" s="62" t="n">
        <v>3.17</v>
      </c>
      <c r="K56" s="61" t="n">
        <v>3.28</v>
      </c>
      <c r="L56" s="62" t="n">
        <v>6.05</v>
      </c>
      <c r="M56" s="61" t="n">
        <v>6.97</v>
      </c>
      <c r="N56" s="62" t="n">
        <v>36.95</v>
      </c>
      <c r="O56" s="61" t="n">
        <v>39.96</v>
      </c>
      <c r="P56" s="62" t="n">
        <v>9.65</v>
      </c>
      <c r="Q56" s="61" t="n">
        <v>9.88</v>
      </c>
      <c r="R56" s="62" t="n">
        <v>3.95</v>
      </c>
      <c r="S56" s="137" t="n">
        <v>4.25</v>
      </c>
      <c r="T56" s="63" t="n">
        <f aca="false">IF(ISERR(AVERAGE(F56:G56)),"-",AVERAGE(F56:G56))</f>
        <v>7.705</v>
      </c>
      <c r="U56" s="65" t="n">
        <f aca="false">IF(ISERR(AVERAGE(H56:I56)),"-",AVERAGE(H56:I56))</f>
        <v>6.945</v>
      </c>
      <c r="V56" s="65" t="n">
        <f aca="false">IF(ISERR(AVERAGE(J56:K56)),"-",AVERAGE(J56:K56))</f>
        <v>3.225</v>
      </c>
      <c r="W56" s="65" t="n">
        <f aca="false">IF(ISERR(AVERAGE(L56:M56)),"-",AVERAGE(L56:M56))</f>
        <v>6.51</v>
      </c>
      <c r="X56" s="65" t="n">
        <f aca="false">IF(ISERR(AVERAGE(N56:O56)),"-",AVERAGE(N56:O56))</f>
        <v>38.455</v>
      </c>
      <c r="Y56" s="65" t="n">
        <f aca="false">IF(ISERR(AVERAGE(P56:Q56)),"-",AVERAGE(P56:Q56))</f>
        <v>9.765</v>
      </c>
      <c r="Z56" s="66" t="n">
        <f aca="false">IF(ISERR(AVERAGE(R56:S56)),"-",AVERAGE(R56:S56))</f>
        <v>4.1</v>
      </c>
      <c r="AA56" s="148" t="n">
        <f aca="false">IF(SUM(T56:Z56)=0,"-",SUM(T56:Z56))</f>
        <v>76.705</v>
      </c>
      <c r="AB56" s="139" t="n">
        <f aca="false">IF(AA56&lt;$AE$3+$AE$5,16,IF(AA56&lt;$AE$3+2*$AE$5,12,IF(AA56&lt;$AE$3+3*$AE$5,9,IF(AA56&lt;$AE$3+4*$AE$5,6,IF(AA56&lt;$AE$3+5*$AE$5,4,IF(AA56&lt;$AE$3+6*$AE$5,2,1))))))</f>
        <v>2</v>
      </c>
      <c r="AC56" s="140"/>
      <c r="AD56" s="149"/>
      <c r="AE56" s="153"/>
    </row>
    <row r="57" customFormat="false" ht="12.75" hidden="false" customHeight="false" outlineLevel="0" collapsed="false">
      <c r="A57" s="57" t="n">
        <v>55</v>
      </c>
      <c r="B57" s="134" t="s">
        <v>84</v>
      </c>
      <c r="C57" s="135" t="s">
        <v>83</v>
      </c>
      <c r="D57" s="69" t="n">
        <v>176</v>
      </c>
      <c r="E57" s="69" t="s">
        <v>12</v>
      </c>
      <c r="F57" s="136" t="n">
        <v>7</v>
      </c>
      <c r="G57" s="61" t="n">
        <v>7.1</v>
      </c>
      <c r="H57" s="62" t="n">
        <v>12.12</v>
      </c>
      <c r="I57" s="61" t="n">
        <v>11.99</v>
      </c>
      <c r="J57" s="62" t="n">
        <v>3.29</v>
      </c>
      <c r="K57" s="61" t="n">
        <v>3.41</v>
      </c>
      <c r="L57" s="62" t="n">
        <v>9.9</v>
      </c>
      <c r="M57" s="61" t="n">
        <v>10.5</v>
      </c>
      <c r="N57" s="62" t="n">
        <v>25.71</v>
      </c>
      <c r="O57" s="61" t="n">
        <v>25.59</v>
      </c>
      <c r="P57" s="62" t="n">
        <v>16.27</v>
      </c>
      <c r="Q57" s="61" t="n">
        <v>16.18</v>
      </c>
      <c r="R57" s="62" t="n">
        <v>4.3</v>
      </c>
      <c r="S57" s="137" t="n">
        <v>4.35</v>
      </c>
      <c r="T57" s="63" t="n">
        <f aca="false">IF(ISERR(AVERAGE(F57:G57)),"-",AVERAGE(F57:G57))</f>
        <v>7.05</v>
      </c>
      <c r="U57" s="65" t="n">
        <f aca="false">IF(ISERR(AVERAGE(H57:I57)),"-",AVERAGE(H57:I57))</f>
        <v>12.055</v>
      </c>
      <c r="V57" s="65" t="n">
        <f aca="false">IF(ISERR(AVERAGE(J57:K57)),"-",AVERAGE(J57:K57))</f>
        <v>3.35</v>
      </c>
      <c r="W57" s="65" t="n">
        <f aca="false">IF(ISERR(AVERAGE(L57:M57)),"-",AVERAGE(L57:M57))</f>
        <v>10.2</v>
      </c>
      <c r="X57" s="65" t="n">
        <f aca="false">IF(ISERR(AVERAGE(N57:O57)),"-",AVERAGE(N57:O57))</f>
        <v>25.65</v>
      </c>
      <c r="Y57" s="65" t="n">
        <f aca="false">IF(ISERR(AVERAGE(P57:Q57)),"-",AVERAGE(P57:Q57))</f>
        <v>16.225</v>
      </c>
      <c r="Z57" s="66" t="n">
        <f aca="false">IF(ISERR(AVERAGE(R57:S57)),"-",AVERAGE(R57:S57))</f>
        <v>4.325</v>
      </c>
      <c r="AA57" s="148" t="n">
        <f aca="false">IF(SUM(T57:Z57)=0,"-",SUM(T57:Z57))</f>
        <v>78.855</v>
      </c>
      <c r="AB57" s="139" t="n">
        <f aca="false">IF(AA57&lt;$AE$3+$AE$5,16,IF(AA57&lt;$AE$3+2*$AE$5,12,IF(AA57&lt;$AE$3+3*$AE$5,9,IF(AA57&lt;$AE$3+4*$AE$5,6,IF(AA57&lt;$AE$3+5*$AE$5,4,IF(AA57&lt;$AE$3+6*$AE$5,2,1))))))</f>
        <v>2</v>
      </c>
      <c r="AC57" s="140"/>
      <c r="AD57" s="149"/>
      <c r="AE57" s="153"/>
    </row>
    <row r="58" customFormat="false" ht="12.75" hidden="false" customHeight="false" outlineLevel="0" collapsed="false">
      <c r="A58" s="57" t="n">
        <v>56</v>
      </c>
      <c r="B58" s="134" t="s">
        <v>905</v>
      </c>
      <c r="C58" s="135" t="s">
        <v>806</v>
      </c>
      <c r="D58" s="69" t="n">
        <v>2</v>
      </c>
      <c r="E58" s="69" t="s">
        <v>788</v>
      </c>
      <c r="F58" s="136" t="n">
        <v>9.41</v>
      </c>
      <c r="G58" s="61" t="n">
        <v>9.5</v>
      </c>
      <c r="H58" s="62" t="n">
        <v>12.93</v>
      </c>
      <c r="I58" s="61" t="n">
        <v>13</v>
      </c>
      <c r="J58" s="62" t="n">
        <v>6.31</v>
      </c>
      <c r="K58" s="61" t="n">
        <v>6.01</v>
      </c>
      <c r="L58" s="62" t="n">
        <v>12.25</v>
      </c>
      <c r="M58" s="61" t="n">
        <v>12.05</v>
      </c>
      <c r="N58" s="62" t="n">
        <v>21.56</v>
      </c>
      <c r="O58" s="61" t="n">
        <v>21.71</v>
      </c>
      <c r="P58" s="62" t="n">
        <v>13.03</v>
      </c>
      <c r="Q58" s="61" t="n">
        <v>12.05</v>
      </c>
      <c r="R58" s="62" t="n">
        <v>4.82</v>
      </c>
      <c r="S58" s="137" t="n">
        <v>4.67</v>
      </c>
      <c r="T58" s="63" t="n">
        <f aca="false">IF(ISERR(AVERAGE(F58:G58)),"-",AVERAGE(F58:G58))</f>
        <v>9.455</v>
      </c>
      <c r="U58" s="65" t="n">
        <f aca="false">IF(ISERR(AVERAGE(H58:I58)),"-",AVERAGE(H58:I58))</f>
        <v>12.965</v>
      </c>
      <c r="V58" s="65" t="n">
        <f aca="false">IF(ISERR(AVERAGE(J58:K58)),"-",AVERAGE(J58:K58))</f>
        <v>6.16</v>
      </c>
      <c r="W58" s="65" t="n">
        <f aca="false">IF(ISERR(AVERAGE(L58:M58)),"-",AVERAGE(L58:M58))</f>
        <v>12.15</v>
      </c>
      <c r="X58" s="65" t="n">
        <f aca="false">IF(ISERR(AVERAGE(N58:O58)),"-",AVERAGE(N58:O58))</f>
        <v>21.635</v>
      </c>
      <c r="Y58" s="65" t="n">
        <f aca="false">IF(ISERR(AVERAGE(P58:Q58)),"-",AVERAGE(P58:Q58))</f>
        <v>12.54</v>
      </c>
      <c r="Z58" s="66" t="n">
        <f aca="false">IF(ISERR(AVERAGE(R58:S58)),"-",AVERAGE(R58:S58))</f>
        <v>4.745</v>
      </c>
      <c r="AA58" s="148" t="n">
        <f aca="false">IF(SUM(T58:Z58)=0,"-",SUM(T58:Z58))</f>
        <v>79.65</v>
      </c>
      <c r="AB58" s="139" t="n">
        <f aca="false">IF(AA58&lt;$AE$3+$AE$5,16,IF(AA58&lt;$AE$3+2*$AE$5,12,IF(AA58&lt;$AE$3+3*$AE$5,9,IF(AA58&lt;$AE$3+4*$AE$5,6,IF(AA58&lt;$AE$3+5*$AE$5,4,IF(AA58&lt;$AE$3+6*$AE$5,2,1))))))</f>
        <v>2</v>
      </c>
      <c r="AC58" s="140"/>
    </row>
    <row r="59" customFormat="false" ht="12.75" hidden="false" customHeight="false" outlineLevel="0" collapsed="false">
      <c r="A59" s="57" t="n">
        <v>57</v>
      </c>
      <c r="B59" s="134" t="s">
        <v>49</v>
      </c>
      <c r="C59" s="135" t="s">
        <v>839</v>
      </c>
      <c r="D59" s="69" t="n">
        <v>6</v>
      </c>
      <c r="E59" s="69" t="s">
        <v>835</v>
      </c>
      <c r="F59" s="136" t="n">
        <v>6.62</v>
      </c>
      <c r="G59" s="61" t="n">
        <v>6.82</v>
      </c>
      <c r="H59" s="62" t="n">
        <v>9.04</v>
      </c>
      <c r="I59" s="61" t="n">
        <v>9.04</v>
      </c>
      <c r="J59" s="62" t="n">
        <v>7.24</v>
      </c>
      <c r="K59" s="61" t="n">
        <v>6.95</v>
      </c>
      <c r="L59" s="62" t="n">
        <v>15.76</v>
      </c>
      <c r="M59" s="61" t="n">
        <v>16.12</v>
      </c>
      <c r="N59" s="62" t="n">
        <v>31.77</v>
      </c>
      <c r="O59" s="61" t="n">
        <v>31.55</v>
      </c>
      <c r="P59" s="62" t="n">
        <v>7.44</v>
      </c>
      <c r="Q59" s="61" t="n">
        <v>7.44</v>
      </c>
      <c r="R59" s="62" t="n">
        <v>3.22</v>
      </c>
      <c r="S59" s="137" t="n">
        <v>3.08</v>
      </c>
      <c r="T59" s="63" t="n">
        <f aca="false">IF(ISERR(AVERAGE(F59:G59)),"-",AVERAGE(F59:G59))</f>
        <v>6.72</v>
      </c>
      <c r="U59" s="65" t="n">
        <f aca="false">IF(ISERR(AVERAGE(H59:I59)),"-",AVERAGE(H59:I59))</f>
        <v>9.04</v>
      </c>
      <c r="V59" s="65" t="n">
        <f aca="false">IF(ISERR(AVERAGE(J59:K59)),"-",AVERAGE(J59:K59))</f>
        <v>7.095</v>
      </c>
      <c r="W59" s="65" t="n">
        <f aca="false">IF(ISERR(AVERAGE(L59:M59)),"-",AVERAGE(L59:M59))</f>
        <v>15.94</v>
      </c>
      <c r="X59" s="65" t="n">
        <f aca="false">IF(ISERR(AVERAGE(N59:O59)),"-",AVERAGE(N59:O59))</f>
        <v>31.66</v>
      </c>
      <c r="Y59" s="65" t="n">
        <f aca="false">IF(ISERR(AVERAGE(P59:Q59)),"-",AVERAGE(P59:Q59))</f>
        <v>7.44</v>
      </c>
      <c r="Z59" s="66" t="n">
        <f aca="false">IF(ISERR(AVERAGE(R59:S59)),"-",AVERAGE(R59:S59))</f>
        <v>3.15</v>
      </c>
      <c r="AA59" s="148" t="n">
        <f aca="false">IF(SUM(T59:Z59)=0,"-",SUM(T59:Z59))</f>
        <v>81.045</v>
      </c>
      <c r="AB59" s="139" t="n">
        <f aca="false">IF(AA59&lt;$AE$3+$AE$5,16,IF(AA59&lt;$AE$3+2*$AE$5,12,IF(AA59&lt;$AE$3+3*$AE$5,9,IF(AA59&lt;$AE$3+4*$AE$5,6,IF(AA59&lt;$AE$3+5*$AE$5,4,IF(AA59&lt;$AE$3+6*$AE$5,2,1))))))</f>
        <v>1</v>
      </c>
      <c r="AC59" s="155"/>
    </row>
    <row r="60" customFormat="false" ht="12.75" hidden="false" customHeight="false" outlineLevel="0" collapsed="false">
      <c r="A60" s="86" t="n">
        <v>58</v>
      </c>
      <c r="B60" s="156" t="s">
        <v>256</v>
      </c>
      <c r="C60" s="157" t="s">
        <v>558</v>
      </c>
      <c r="D60" s="87" t="n">
        <v>21</v>
      </c>
      <c r="E60" s="87" t="s">
        <v>543</v>
      </c>
      <c r="F60" s="158" t="n">
        <v>5.13</v>
      </c>
      <c r="G60" s="89" t="n">
        <v>4.93</v>
      </c>
      <c r="H60" s="90" t="n">
        <v>5.35</v>
      </c>
      <c r="I60" s="89" t="n">
        <v>5.21</v>
      </c>
      <c r="J60" s="90" t="n">
        <v>2.94</v>
      </c>
      <c r="K60" s="89" t="n">
        <v>2.99</v>
      </c>
      <c r="L60" s="90" t="n">
        <v>5.57</v>
      </c>
      <c r="M60" s="89" t="n">
        <v>5.55</v>
      </c>
      <c r="N60" s="90" t="n">
        <v>32.82</v>
      </c>
      <c r="O60" s="89" t="n">
        <v>82.82</v>
      </c>
      <c r="P60" s="90" t="n">
        <v>8.22</v>
      </c>
      <c r="Q60" s="89" t="n">
        <v>8.24</v>
      </c>
      <c r="R60" s="90" t="n">
        <v>3.12</v>
      </c>
      <c r="S60" s="159" t="n">
        <v>2.98</v>
      </c>
      <c r="T60" s="91" t="n">
        <f aca="false">IF(ISERR(AVERAGE(F60:G60)),"-",AVERAGE(F60:G60))</f>
        <v>5.03</v>
      </c>
      <c r="U60" s="93" t="n">
        <f aca="false">IF(ISERR(AVERAGE(H60:I60)),"-",AVERAGE(H60:I60))</f>
        <v>5.28</v>
      </c>
      <c r="V60" s="93" t="n">
        <f aca="false">IF(ISERR(AVERAGE(J60:K60)),"-",AVERAGE(J60:K60))</f>
        <v>2.965</v>
      </c>
      <c r="W60" s="93" t="n">
        <f aca="false">IF(ISERR(AVERAGE(L60:M60)),"-",AVERAGE(L60:M60))</f>
        <v>5.56</v>
      </c>
      <c r="X60" s="93" t="n">
        <f aca="false">IF(ISERR(AVERAGE(N60:O60)),"-",AVERAGE(N60:O60))</f>
        <v>57.82</v>
      </c>
      <c r="Y60" s="93" t="n">
        <f aca="false">IF(ISERR(AVERAGE(P60:Q60)),"-",AVERAGE(P60:Q60))</f>
        <v>8.23</v>
      </c>
      <c r="Z60" s="94" t="n">
        <f aca="false">IF(ISERR(AVERAGE(R60:S60)),"-",AVERAGE(R60:S60))</f>
        <v>3.05</v>
      </c>
      <c r="AA60" s="160" t="n">
        <f aca="false">IF(SUM(T60:Z60)=0,"-",SUM(T60:Z60))</f>
        <v>87.935</v>
      </c>
      <c r="AB60" s="161" t="n">
        <f aca="false">IF(AA60&lt;$AE$3+$AE$5,16,IF(AA60&lt;$AE$3+2*$AE$5,12,IF(AA60&lt;$AE$3+3*$AE$5,9,IF(AA60&lt;$AE$3+4*$AE$5,6,IF(AA60&lt;$AE$3+5*$AE$5,4,IF(AA60&lt;$AE$3+6*$AE$5,2,1))))))</f>
        <v>1</v>
      </c>
      <c r="AC60" s="155"/>
    </row>
    <row r="61" customFormat="false" ht="12.75" hidden="false" customHeight="false" outlineLevel="0" collapsed="false">
      <c r="A61" s="162" t="n">
        <v>59</v>
      </c>
      <c r="B61" s="163" t="s">
        <v>58</v>
      </c>
      <c r="C61" s="164" t="s">
        <v>55</v>
      </c>
      <c r="D61" s="165" t="n">
        <v>176</v>
      </c>
      <c r="E61" s="165" t="s">
        <v>12</v>
      </c>
      <c r="F61" s="166" t="n">
        <v>4.42</v>
      </c>
      <c r="G61" s="167" t="n">
        <v>4.35</v>
      </c>
      <c r="H61" s="168" t="n">
        <v>7.78</v>
      </c>
      <c r="I61" s="167" t="n">
        <v>7.79</v>
      </c>
      <c r="J61" s="168" t="n">
        <v>3.06</v>
      </c>
      <c r="K61" s="167" t="n">
        <v>3.29</v>
      </c>
      <c r="L61" s="168" t="n">
        <v>7.14</v>
      </c>
      <c r="M61" s="167" t="n">
        <v>7.45</v>
      </c>
      <c r="N61" s="168" t="n">
        <v>55.2</v>
      </c>
      <c r="O61" s="167" t="n">
        <v>55.36</v>
      </c>
      <c r="P61" s="168" t="n">
        <v>20.12</v>
      </c>
      <c r="Q61" s="167" t="n">
        <v>19.88</v>
      </c>
      <c r="R61" s="168" t="n">
        <v>2.46</v>
      </c>
      <c r="S61" s="169" t="n">
        <v>2.6</v>
      </c>
      <c r="T61" s="105" t="n">
        <f aca="false">IF(ISERR(AVERAGE(F61:G61)),"-",AVERAGE(F61:G61))</f>
        <v>4.385</v>
      </c>
      <c r="U61" s="106" t="n">
        <f aca="false">IF(ISERR(AVERAGE(H61:I61)),"-",AVERAGE(H61:I61))</f>
        <v>7.785</v>
      </c>
      <c r="V61" s="106" t="n">
        <f aca="false">IF(ISERR(AVERAGE(J61:K61)),"-",AVERAGE(J61:K61))</f>
        <v>3.175</v>
      </c>
      <c r="W61" s="106" t="n">
        <f aca="false">IF(ISERR(AVERAGE(L61:M61)),"-",AVERAGE(L61:M61))</f>
        <v>7.295</v>
      </c>
      <c r="X61" s="106" t="n">
        <f aca="false">IF(ISERR(AVERAGE(N61:O61)),"-",AVERAGE(N61:O61))</f>
        <v>55.28</v>
      </c>
      <c r="Y61" s="106" t="n">
        <f aca="false">IF(ISERR(AVERAGE(P61:Q61)),"-",AVERAGE(P61:Q61))</f>
        <v>20</v>
      </c>
      <c r="Z61" s="107" t="n">
        <f aca="false">IF(ISERR(AVERAGE(R61:S61)),"-",AVERAGE(R61:S61))</f>
        <v>2.53</v>
      </c>
      <c r="AA61" s="108" t="n">
        <f aca="false">IF(SUM(T61:Z61)=0,"-",SUM(T61:Z61))</f>
        <v>100.45</v>
      </c>
      <c r="AB61" s="170" t="n">
        <v>1</v>
      </c>
      <c r="AC61" s="155"/>
    </row>
    <row r="62" customFormat="false" ht="12.75" hidden="false" customHeight="false" outlineLevel="0" collapsed="false">
      <c r="A62" s="98" t="n">
        <v>60</v>
      </c>
      <c r="B62" s="171" t="s">
        <v>326</v>
      </c>
      <c r="C62" s="172" t="s">
        <v>843</v>
      </c>
      <c r="D62" s="100" t="n">
        <v>6</v>
      </c>
      <c r="E62" s="100" t="s">
        <v>835</v>
      </c>
      <c r="F62" s="173" t="n">
        <v>10.34</v>
      </c>
      <c r="G62" s="103" t="n">
        <v>9.51</v>
      </c>
      <c r="H62" s="104" t="n">
        <v>22.59</v>
      </c>
      <c r="I62" s="103" t="n">
        <v>23.04</v>
      </c>
      <c r="J62" s="104" t="n">
        <v>8.58</v>
      </c>
      <c r="K62" s="103" t="n">
        <v>8.58</v>
      </c>
      <c r="L62" s="104" t="n">
        <v>7.3</v>
      </c>
      <c r="M62" s="103" t="n">
        <v>7.34</v>
      </c>
      <c r="N62" s="104" t="n">
        <v>36.53</v>
      </c>
      <c r="O62" s="103" t="n">
        <v>36.45</v>
      </c>
      <c r="P62" s="104" t="n">
        <v>10.69</v>
      </c>
      <c r="Q62" s="103" t="n">
        <v>10.44</v>
      </c>
      <c r="R62" s="104" t="n">
        <v>6.96</v>
      </c>
      <c r="S62" s="174" t="n">
        <v>7.69</v>
      </c>
      <c r="T62" s="105" t="n">
        <f aca="false">IF(ISERR(AVERAGE(F62:G62)),"-",AVERAGE(F62:G62))</f>
        <v>9.925</v>
      </c>
      <c r="U62" s="106" t="n">
        <f aca="false">IF(ISERR(AVERAGE(H62:I62)),"-",AVERAGE(H62:I62))</f>
        <v>22.815</v>
      </c>
      <c r="V62" s="106" t="n">
        <f aca="false">IF(ISERR(AVERAGE(J62:K62)),"-",AVERAGE(J62:K62))</f>
        <v>8.58</v>
      </c>
      <c r="W62" s="106" t="n">
        <f aca="false">IF(ISERR(AVERAGE(L62:M62)),"-",AVERAGE(L62:M62))</f>
        <v>7.32</v>
      </c>
      <c r="X62" s="106" t="n">
        <f aca="false">IF(ISERR(AVERAGE(N62:O62)),"-",AVERAGE(N62:O62))</f>
        <v>36.49</v>
      </c>
      <c r="Y62" s="106" t="n">
        <f aca="false">IF(ISERR(AVERAGE(P62:Q62)),"-",AVERAGE(P62:Q62))</f>
        <v>10.565</v>
      </c>
      <c r="Z62" s="107" t="n">
        <f aca="false">IF(ISERR(AVERAGE(R62:S62)),"-",AVERAGE(R62:S62))</f>
        <v>7.325</v>
      </c>
      <c r="AA62" s="108" t="n">
        <f aca="false">IF(SUM(T62:Z62)=0,"-",SUM(T62:Z62))</f>
        <v>103.02</v>
      </c>
      <c r="AB62" s="170" t="n">
        <v>1</v>
      </c>
      <c r="AC62" s="155"/>
    </row>
    <row r="63" customFormat="false" ht="12.75" hidden="false" customHeight="false" outlineLevel="0" collapsed="false">
      <c r="A63" s="98" t="n">
        <v>61</v>
      </c>
      <c r="B63" s="171" t="s">
        <v>64</v>
      </c>
      <c r="C63" s="172" t="s">
        <v>63</v>
      </c>
      <c r="D63" s="100" t="n">
        <v>176</v>
      </c>
      <c r="E63" s="100" t="s">
        <v>12</v>
      </c>
      <c r="F63" s="173" t="n">
        <v>8.01</v>
      </c>
      <c r="G63" s="103" t="n">
        <v>7.89</v>
      </c>
      <c r="H63" s="104" t="n">
        <v>10.53</v>
      </c>
      <c r="I63" s="103" t="n">
        <v>10.12</v>
      </c>
      <c r="J63" s="104" t="n">
        <v>5.8</v>
      </c>
      <c r="K63" s="103" t="n">
        <v>5.73</v>
      </c>
      <c r="L63" s="104" t="n">
        <v>8.1</v>
      </c>
      <c r="M63" s="103" t="n">
        <v>8.33</v>
      </c>
      <c r="N63" s="104" t="n">
        <v>63.08</v>
      </c>
      <c r="O63" s="103" t="n">
        <v>63</v>
      </c>
      <c r="P63" s="104" t="n">
        <v>16.91</v>
      </c>
      <c r="Q63" s="103" t="n">
        <v>16.75</v>
      </c>
      <c r="R63" s="104" t="n">
        <v>19.27</v>
      </c>
      <c r="S63" s="174" t="n">
        <v>19.28</v>
      </c>
      <c r="T63" s="105" t="n">
        <f aca="false">IF(ISERR(AVERAGE(F63:G63)),"-",AVERAGE(F63:G63))</f>
        <v>7.95</v>
      </c>
      <c r="U63" s="106" t="n">
        <f aca="false">IF(ISERR(AVERAGE(H63:I63)),"-",AVERAGE(H63:I63))</f>
        <v>10.325</v>
      </c>
      <c r="V63" s="106" t="n">
        <f aca="false">IF(ISERR(AVERAGE(J63:K63)),"-",AVERAGE(J63:K63))</f>
        <v>5.765</v>
      </c>
      <c r="W63" s="106" t="n">
        <f aca="false">IF(ISERR(AVERAGE(L63:M63)),"-",AVERAGE(L63:M63))</f>
        <v>8.215</v>
      </c>
      <c r="X63" s="106" t="n">
        <f aca="false">IF(ISERR(AVERAGE(N63:O63)),"-",AVERAGE(N63:O63))</f>
        <v>63.04</v>
      </c>
      <c r="Y63" s="106" t="n">
        <f aca="false">IF(ISERR(AVERAGE(P63:Q63)),"-",AVERAGE(P63:Q63))</f>
        <v>16.83</v>
      </c>
      <c r="Z63" s="107" t="n">
        <f aca="false">IF(ISERR(AVERAGE(R63:S63)),"-",AVERAGE(R63:S63))</f>
        <v>19.275</v>
      </c>
      <c r="AA63" s="108" t="n">
        <f aca="false">IF(SUM(T63:Z63)=0,"-",SUM(T63:Z63))</f>
        <v>131.4</v>
      </c>
      <c r="AB63" s="170" t="n">
        <v>1</v>
      </c>
      <c r="AC63" s="155"/>
    </row>
    <row r="64" customFormat="false" ht="12.75" hidden="false" customHeight="false" outlineLevel="0" collapsed="false">
      <c r="A64" s="98" t="n">
        <v>62</v>
      </c>
      <c r="B64" s="171" t="s">
        <v>508</v>
      </c>
      <c r="C64" s="172" t="s">
        <v>507</v>
      </c>
      <c r="D64" s="100" t="n">
        <v>27</v>
      </c>
      <c r="E64" s="100" t="s">
        <v>494</v>
      </c>
      <c r="F64" s="173" t="n">
        <v>17.36</v>
      </c>
      <c r="G64" s="103" t="n">
        <v>17.67</v>
      </c>
      <c r="H64" s="104" t="n">
        <v>13.35</v>
      </c>
      <c r="I64" s="103" t="n">
        <v>13.13</v>
      </c>
      <c r="J64" s="104" t="n">
        <v>4.25</v>
      </c>
      <c r="K64" s="103" t="n">
        <v>4.35</v>
      </c>
      <c r="L64" s="104" t="n">
        <v>11.18</v>
      </c>
      <c r="M64" s="103" t="n">
        <v>11.25</v>
      </c>
      <c r="N64" s="104" t="n">
        <v>55.83</v>
      </c>
      <c r="O64" s="103" t="n">
        <v>55.75</v>
      </c>
      <c r="P64" s="104" t="n">
        <v>23.69</v>
      </c>
      <c r="Q64" s="103" t="n">
        <v>23.07</v>
      </c>
      <c r="R64" s="104" t="n">
        <v>26.56</v>
      </c>
      <c r="S64" s="174" t="n">
        <v>26.56</v>
      </c>
      <c r="T64" s="105" t="n">
        <f aca="false">IF(ISERR(AVERAGE(F64:G64)),"-",AVERAGE(F64:G64))</f>
        <v>17.515</v>
      </c>
      <c r="U64" s="106" t="n">
        <f aca="false">IF(ISERR(AVERAGE(H64:I64)),"-",AVERAGE(H64:I64))</f>
        <v>13.24</v>
      </c>
      <c r="V64" s="106" t="n">
        <f aca="false">IF(ISERR(AVERAGE(J64:K64)),"-",AVERAGE(J64:K64))</f>
        <v>4.3</v>
      </c>
      <c r="W64" s="106" t="n">
        <f aca="false">IF(ISERR(AVERAGE(L64:M64)),"-",AVERAGE(L64:M64))</f>
        <v>11.215</v>
      </c>
      <c r="X64" s="106" t="n">
        <f aca="false">IF(ISERR(AVERAGE(N64:O64)),"-",AVERAGE(N64:O64))</f>
        <v>55.79</v>
      </c>
      <c r="Y64" s="106" t="n">
        <f aca="false">IF(ISERR(AVERAGE(P64:Q64)),"-",AVERAGE(P64:Q64))</f>
        <v>23.38</v>
      </c>
      <c r="Z64" s="107" t="n">
        <f aca="false">IF(ISERR(AVERAGE(R64:S64)),"-",AVERAGE(R64:S64))</f>
        <v>26.56</v>
      </c>
      <c r="AA64" s="108" t="n">
        <f aca="false">IF(SUM(T64:Z64)=0,"-",SUM(T64:Z64))</f>
        <v>152</v>
      </c>
      <c r="AB64" s="170" t="n">
        <v>1</v>
      </c>
      <c r="AC64" s="155"/>
    </row>
    <row r="65" customFormat="false" ht="12.75" hidden="false" customHeight="false" outlineLevel="0" collapsed="false">
      <c r="A65" s="98" t="n">
        <v>63</v>
      </c>
      <c r="B65" s="171" t="s">
        <v>150</v>
      </c>
      <c r="C65" s="172" t="s">
        <v>595</v>
      </c>
      <c r="D65" s="100" t="n">
        <v>21</v>
      </c>
      <c r="E65" s="100" t="s">
        <v>543</v>
      </c>
      <c r="F65" s="173" t="n">
        <v>9.4</v>
      </c>
      <c r="G65" s="103" t="n">
        <v>9.35</v>
      </c>
      <c r="H65" s="104" t="n">
        <v>62.49</v>
      </c>
      <c r="I65" s="103" t="n">
        <v>62.72</v>
      </c>
      <c r="J65" s="104" t="n">
        <v>5.72</v>
      </c>
      <c r="K65" s="103" t="n">
        <v>5.56</v>
      </c>
      <c r="L65" s="104" t="n">
        <v>43.31</v>
      </c>
      <c r="M65" s="103" t="n">
        <v>43.61</v>
      </c>
      <c r="N65" s="104" t="n">
        <v>37.92</v>
      </c>
      <c r="O65" s="103" t="n">
        <v>37.91</v>
      </c>
      <c r="P65" s="104" t="n">
        <v>38.6</v>
      </c>
      <c r="Q65" s="103" t="n">
        <v>38.72</v>
      </c>
      <c r="R65" s="104" t="n">
        <v>7.88</v>
      </c>
      <c r="S65" s="174" t="n">
        <v>8.01</v>
      </c>
      <c r="T65" s="105" t="n">
        <f aca="false">IF(ISERR(AVERAGE(F65:G65)),"-",AVERAGE(F65:G65))</f>
        <v>9.375</v>
      </c>
      <c r="U65" s="106" t="n">
        <f aca="false">IF(ISERR(AVERAGE(H65:I65)),"-",AVERAGE(H65:I65))</f>
        <v>62.605</v>
      </c>
      <c r="V65" s="106" t="n">
        <f aca="false">IF(ISERR(AVERAGE(J65:K65)),"-",AVERAGE(J65:K65))</f>
        <v>5.64</v>
      </c>
      <c r="W65" s="106" t="n">
        <f aca="false">IF(ISERR(AVERAGE(L65:M65)),"-",AVERAGE(L65:M65))</f>
        <v>43.46</v>
      </c>
      <c r="X65" s="106" t="n">
        <f aca="false">IF(ISERR(AVERAGE(N65:O65)),"-",AVERAGE(N65:O65))</f>
        <v>37.915</v>
      </c>
      <c r="Y65" s="106" t="n">
        <f aca="false">IF(ISERR(AVERAGE(P65:Q65)),"-",AVERAGE(P65:Q65))</f>
        <v>38.66</v>
      </c>
      <c r="Z65" s="107" t="n">
        <f aca="false">IF(ISERR(AVERAGE(R65:S65)),"-",AVERAGE(R65:S65))</f>
        <v>7.945</v>
      </c>
      <c r="AA65" s="108" t="n">
        <f aca="false">IF(SUM(T65:Z65)=0,"-",SUM(T65:Z65))</f>
        <v>205.6</v>
      </c>
      <c r="AB65" s="170" t="n">
        <v>1</v>
      </c>
      <c r="AC65" s="155"/>
    </row>
    <row r="66" customFormat="false" ht="12.75" hidden="false" customHeight="false" outlineLevel="0" collapsed="false">
      <c r="A66" s="98" t="n">
        <v>64</v>
      </c>
      <c r="B66" s="171" t="s">
        <v>29</v>
      </c>
      <c r="C66" s="172" t="s">
        <v>763</v>
      </c>
      <c r="D66" s="100" t="n">
        <v>10</v>
      </c>
      <c r="E66" s="100" t="s">
        <v>723</v>
      </c>
      <c r="F66" s="173" t="n">
        <v>4.93</v>
      </c>
      <c r="G66" s="103" t="n">
        <v>4.88</v>
      </c>
      <c r="H66" s="104" t="n">
        <v>5.67</v>
      </c>
      <c r="I66" s="103" t="n">
        <v>6.43</v>
      </c>
      <c r="J66" s="104" t="n">
        <v>2.91</v>
      </c>
      <c r="K66" s="103" t="n">
        <v>2.91</v>
      </c>
      <c r="L66" s="104" t="n">
        <v>5.73</v>
      </c>
      <c r="M66" s="103" t="n">
        <v>5.87</v>
      </c>
      <c r="N66" s="104" t="n">
        <v>11.88</v>
      </c>
      <c r="O66" s="103" t="n">
        <v>11.93</v>
      </c>
      <c r="P66" s="104" t="n">
        <v>333</v>
      </c>
      <c r="Q66" s="103" t="n">
        <v>333</v>
      </c>
      <c r="R66" s="104" t="n">
        <v>2.01</v>
      </c>
      <c r="S66" s="174" t="n">
        <v>2.01</v>
      </c>
      <c r="T66" s="105" t="n">
        <f aca="false">IF(ISERR(AVERAGE(F66:G66)),"-",AVERAGE(F66:G66))</f>
        <v>4.905</v>
      </c>
      <c r="U66" s="106" t="n">
        <f aca="false">IF(ISERR(AVERAGE(H66:I66)),"-",AVERAGE(H66:I66))</f>
        <v>6.05</v>
      </c>
      <c r="V66" s="106" t="n">
        <f aca="false">IF(ISERR(AVERAGE(J66:K66)),"-",AVERAGE(J66:K66))</f>
        <v>2.91</v>
      </c>
      <c r="W66" s="106" t="n">
        <f aca="false">IF(ISERR(AVERAGE(L66:M66)),"-",AVERAGE(L66:M66))</f>
        <v>5.8</v>
      </c>
      <c r="X66" s="106" t="n">
        <f aca="false">IF(ISERR(AVERAGE(N66:O66)),"-",AVERAGE(N66:O66))</f>
        <v>11.905</v>
      </c>
      <c r="Y66" s="106" t="n">
        <f aca="false">IF(ISERR(AVERAGE(P66:Q66)),"-",AVERAGE(P66:Q66))</f>
        <v>333</v>
      </c>
      <c r="Z66" s="107" t="n">
        <f aca="false">IF(ISERR(AVERAGE(R66:S66)),"-",AVERAGE(R66:S66))</f>
        <v>2.01</v>
      </c>
      <c r="AA66" s="108" t="n">
        <f aca="false">IF(SUM(T66:Z66)=0,"-",SUM(T66:Z66))</f>
        <v>366.58</v>
      </c>
      <c r="AB66" s="170" t="n">
        <v>1</v>
      </c>
      <c r="AC66" s="155"/>
    </row>
    <row r="67" customFormat="false" ht="12.75" hidden="false" customHeight="false" outlineLevel="0" collapsed="false">
      <c r="A67" s="98" t="n">
        <v>65</v>
      </c>
      <c r="B67" s="171" t="s">
        <v>52</v>
      </c>
      <c r="C67" s="172" t="s">
        <v>51</v>
      </c>
      <c r="D67" s="100" t="n">
        <v>176</v>
      </c>
      <c r="E67" s="100" t="s">
        <v>12</v>
      </c>
      <c r="F67" s="173" t="n">
        <v>5.34</v>
      </c>
      <c r="G67" s="103" t="n">
        <v>5.31</v>
      </c>
      <c r="H67" s="104" t="n">
        <v>7.42</v>
      </c>
      <c r="I67" s="103" t="n">
        <v>7.47</v>
      </c>
      <c r="J67" s="104" t="n">
        <v>4.38</v>
      </c>
      <c r="K67" s="103" t="n">
        <v>4.28</v>
      </c>
      <c r="L67" s="104" t="n">
        <v>6.51</v>
      </c>
      <c r="M67" s="103" t="n">
        <v>6.65</v>
      </c>
      <c r="N67" s="104" t="n">
        <v>333</v>
      </c>
      <c r="O67" s="103" t="n">
        <v>333</v>
      </c>
      <c r="P67" s="104" t="n">
        <v>8.78</v>
      </c>
      <c r="Q67" s="103" t="n">
        <v>8.62</v>
      </c>
      <c r="R67" s="104" t="n">
        <v>3.66</v>
      </c>
      <c r="S67" s="174" t="n">
        <v>3.56</v>
      </c>
      <c r="T67" s="105" t="n">
        <f aca="false">IF(ISERR(AVERAGE(F67:G67)),"-",AVERAGE(F67:G67))</f>
        <v>5.325</v>
      </c>
      <c r="U67" s="106" t="n">
        <f aca="false">IF(ISERR(AVERAGE(H67:I67)),"-",AVERAGE(H67:I67))</f>
        <v>7.445</v>
      </c>
      <c r="V67" s="106" t="n">
        <f aca="false">IF(ISERR(AVERAGE(J67:K67)),"-",AVERAGE(J67:K67))</f>
        <v>4.33</v>
      </c>
      <c r="W67" s="106" t="n">
        <f aca="false">IF(ISERR(AVERAGE(L67:M67)),"-",AVERAGE(L67:M67))</f>
        <v>6.58</v>
      </c>
      <c r="X67" s="106" t="n">
        <f aca="false">IF(ISERR(AVERAGE(N67:O67)),"-",AVERAGE(N67:O67))</f>
        <v>333</v>
      </c>
      <c r="Y67" s="106" t="n">
        <f aca="false">IF(ISERR(AVERAGE(P67:Q67)),"-",AVERAGE(P67:Q67))</f>
        <v>8.7</v>
      </c>
      <c r="Z67" s="107" t="n">
        <f aca="false">IF(ISERR(AVERAGE(R67:S67)),"-",AVERAGE(R67:S67))</f>
        <v>3.61</v>
      </c>
      <c r="AA67" s="108" t="n">
        <f aca="false">IF(SUM(T67:Z67)=0,"-",SUM(T67:Z67))</f>
        <v>368.99</v>
      </c>
      <c r="AB67" s="170" t="n">
        <v>1</v>
      </c>
      <c r="AC67" s="155"/>
    </row>
    <row r="68" customFormat="false" ht="12.75" hidden="false" customHeight="false" outlineLevel="0" collapsed="false">
      <c r="A68" s="98" t="n">
        <v>66</v>
      </c>
      <c r="B68" s="171" t="s">
        <v>78</v>
      </c>
      <c r="C68" s="172" t="s">
        <v>193</v>
      </c>
      <c r="D68" s="100" t="n">
        <v>11</v>
      </c>
      <c r="E68" s="100" t="s">
        <v>177</v>
      </c>
      <c r="F68" s="173" t="n">
        <v>4.22</v>
      </c>
      <c r="G68" s="103" t="n">
        <v>4.17</v>
      </c>
      <c r="H68" s="104" t="n">
        <v>8.86</v>
      </c>
      <c r="I68" s="103" t="n">
        <v>8.82</v>
      </c>
      <c r="J68" s="104" t="n">
        <v>4.03</v>
      </c>
      <c r="K68" s="103" t="n">
        <v>4.48</v>
      </c>
      <c r="L68" s="104" t="n">
        <v>7.09</v>
      </c>
      <c r="M68" s="103" t="n">
        <v>6.98</v>
      </c>
      <c r="N68" s="104" t="n">
        <v>333</v>
      </c>
      <c r="O68" s="103" t="n">
        <v>333</v>
      </c>
      <c r="P68" s="104" t="n">
        <v>8.57</v>
      </c>
      <c r="Q68" s="103" t="n">
        <v>8.76</v>
      </c>
      <c r="R68" s="104" t="n">
        <v>5.01</v>
      </c>
      <c r="S68" s="174" t="n">
        <v>4.62</v>
      </c>
      <c r="T68" s="105" t="n">
        <f aca="false">IF(ISERR(AVERAGE(F68:G68)),"-",AVERAGE(F68:G68))</f>
        <v>4.195</v>
      </c>
      <c r="U68" s="106" t="n">
        <f aca="false">IF(ISERR(AVERAGE(H68:I68)),"-",AVERAGE(H68:I68))</f>
        <v>8.84</v>
      </c>
      <c r="V68" s="106" t="n">
        <f aca="false">IF(ISERR(AVERAGE(J68:K68)),"-",AVERAGE(J68:K68))</f>
        <v>4.255</v>
      </c>
      <c r="W68" s="106" t="n">
        <f aca="false">IF(ISERR(AVERAGE(L68:M68)),"-",AVERAGE(L68:M68))</f>
        <v>7.035</v>
      </c>
      <c r="X68" s="106" t="n">
        <f aca="false">IF(ISERR(AVERAGE(N68:O68)),"-",AVERAGE(N68:O68))</f>
        <v>333</v>
      </c>
      <c r="Y68" s="106" t="n">
        <f aca="false">IF(ISERR(AVERAGE(P68:Q68)),"-",AVERAGE(P68:Q68))</f>
        <v>8.665</v>
      </c>
      <c r="Z68" s="107" t="n">
        <f aca="false">IF(ISERR(AVERAGE(R68:S68)),"-",AVERAGE(R68:S68))</f>
        <v>4.815</v>
      </c>
      <c r="AA68" s="108" t="n">
        <f aca="false">IF(SUM(T68:Z68)=0,"-",SUM(T68:Z68))</f>
        <v>370.805</v>
      </c>
      <c r="AB68" s="170" t="n">
        <v>1</v>
      </c>
      <c r="AC68" s="155"/>
    </row>
    <row r="69" customFormat="false" ht="12.75" hidden="false" customHeight="false" outlineLevel="0" collapsed="false">
      <c r="A69" s="98" t="n">
        <v>67</v>
      </c>
      <c r="B69" s="171" t="s">
        <v>75</v>
      </c>
      <c r="C69" s="172" t="s">
        <v>74</v>
      </c>
      <c r="D69" s="100" t="n">
        <v>176</v>
      </c>
      <c r="E69" s="100" t="s">
        <v>12</v>
      </c>
      <c r="F69" s="173" t="n">
        <v>8.81</v>
      </c>
      <c r="G69" s="103" t="n">
        <v>8.47</v>
      </c>
      <c r="H69" s="104" t="n">
        <v>8.28</v>
      </c>
      <c r="I69" s="103" t="n">
        <v>8.23</v>
      </c>
      <c r="J69" s="104" t="n">
        <v>2.63</v>
      </c>
      <c r="K69" s="103" t="n">
        <v>2.69</v>
      </c>
      <c r="L69" s="104" t="n">
        <v>9.64</v>
      </c>
      <c r="M69" s="103" t="n">
        <v>9.94</v>
      </c>
      <c r="N69" s="104" t="n">
        <v>333</v>
      </c>
      <c r="O69" s="103" t="n">
        <v>333</v>
      </c>
      <c r="P69" s="104" t="n">
        <v>8.9</v>
      </c>
      <c r="Q69" s="103" t="n">
        <v>8.9</v>
      </c>
      <c r="R69" s="104" t="n">
        <v>2.21</v>
      </c>
      <c r="S69" s="174" t="n">
        <v>2.23</v>
      </c>
      <c r="T69" s="105" t="n">
        <f aca="false">IF(ISERR(AVERAGE(F69:G69)),"-",AVERAGE(F69:G69))</f>
        <v>8.64</v>
      </c>
      <c r="U69" s="106" t="n">
        <f aca="false">IF(ISERR(AVERAGE(H69:I69)),"-",AVERAGE(H69:I69))</f>
        <v>8.255</v>
      </c>
      <c r="V69" s="106" t="n">
        <f aca="false">IF(ISERR(AVERAGE(J69:K69)),"-",AVERAGE(J69:K69))</f>
        <v>2.66</v>
      </c>
      <c r="W69" s="106" t="n">
        <f aca="false">IF(ISERR(AVERAGE(L69:M69)),"-",AVERAGE(L69:M69))</f>
        <v>9.79</v>
      </c>
      <c r="X69" s="106" t="n">
        <f aca="false">IF(ISERR(AVERAGE(N69:O69)),"-",AVERAGE(N69:O69))</f>
        <v>333</v>
      </c>
      <c r="Y69" s="106" t="n">
        <f aca="false">IF(ISERR(AVERAGE(P69:Q69)),"-",AVERAGE(P69:Q69))</f>
        <v>8.9</v>
      </c>
      <c r="Z69" s="107" t="n">
        <f aca="false">IF(ISERR(AVERAGE(R69:S69)),"-",AVERAGE(R69:S69))</f>
        <v>2.22</v>
      </c>
      <c r="AA69" s="108" t="n">
        <f aca="false">IF(SUM(T69:Z69)=0,"-",SUM(T69:Z69))</f>
        <v>373.465</v>
      </c>
      <c r="AB69" s="170" t="n">
        <v>1</v>
      </c>
      <c r="AC69" s="155"/>
      <c r="AD69" s="149"/>
      <c r="AE69" s="153"/>
    </row>
    <row r="70" customFormat="false" ht="12.75" hidden="false" customHeight="false" outlineLevel="0" collapsed="false">
      <c r="A70" s="98" t="n">
        <v>68</v>
      </c>
      <c r="B70" s="171" t="s">
        <v>394</v>
      </c>
      <c r="C70" s="172" t="s">
        <v>393</v>
      </c>
      <c r="D70" s="100" t="n">
        <v>34</v>
      </c>
      <c r="E70" s="100" t="s">
        <v>383</v>
      </c>
      <c r="F70" s="173" t="n">
        <v>7.63</v>
      </c>
      <c r="G70" s="103" t="n">
        <v>7.62</v>
      </c>
      <c r="H70" s="104" t="n">
        <v>6.34</v>
      </c>
      <c r="I70" s="103" t="n">
        <v>6.43</v>
      </c>
      <c r="J70" s="104" t="n">
        <v>5.47</v>
      </c>
      <c r="K70" s="103" t="n">
        <v>5.26</v>
      </c>
      <c r="L70" s="104" t="n">
        <v>7.34</v>
      </c>
      <c r="M70" s="103" t="n">
        <v>7.38</v>
      </c>
      <c r="N70" s="104" t="n">
        <v>333</v>
      </c>
      <c r="O70" s="103" t="n">
        <v>333</v>
      </c>
      <c r="P70" s="104" t="n">
        <v>11.63</v>
      </c>
      <c r="Q70" s="103" t="n">
        <v>11.59</v>
      </c>
      <c r="R70" s="104" t="n">
        <v>3.66</v>
      </c>
      <c r="S70" s="174" t="n">
        <v>3.73</v>
      </c>
      <c r="T70" s="105" t="n">
        <f aca="false">IF(ISERR(AVERAGE(F70:G70)),"-",AVERAGE(F70:G70))</f>
        <v>7.625</v>
      </c>
      <c r="U70" s="106" t="n">
        <f aca="false">IF(ISERR(AVERAGE(H70:I70)),"-",AVERAGE(H70:I70))</f>
        <v>6.385</v>
      </c>
      <c r="V70" s="106" t="n">
        <f aca="false">IF(ISERR(AVERAGE(J70:K70)),"-",AVERAGE(J70:K70))</f>
        <v>5.365</v>
      </c>
      <c r="W70" s="106" t="n">
        <f aca="false">IF(ISERR(AVERAGE(L70:M70)),"-",AVERAGE(L70:M70))</f>
        <v>7.36</v>
      </c>
      <c r="X70" s="106" t="n">
        <f aca="false">IF(ISERR(AVERAGE(N70:O70)),"-",AVERAGE(N70:O70))</f>
        <v>333</v>
      </c>
      <c r="Y70" s="106" t="n">
        <f aca="false">IF(ISERR(AVERAGE(P70:Q70)),"-",AVERAGE(P70:Q70))</f>
        <v>11.61</v>
      </c>
      <c r="Z70" s="107" t="n">
        <f aca="false">IF(ISERR(AVERAGE(R70:S70)),"-",AVERAGE(R70:S70))</f>
        <v>3.695</v>
      </c>
      <c r="AA70" s="108" t="n">
        <f aca="false">IF(SUM(T70:Z70)=0,"-",SUM(T70:Z70))</f>
        <v>375.04</v>
      </c>
      <c r="AB70" s="170" t="n">
        <v>1</v>
      </c>
      <c r="AC70" s="155"/>
      <c r="AD70" s="149"/>
      <c r="AE70" s="153"/>
    </row>
    <row r="71" customFormat="false" ht="12.75" hidden="false" customHeight="false" outlineLevel="0" collapsed="false">
      <c r="A71" s="98" t="n">
        <v>69</v>
      </c>
      <c r="B71" s="171" t="s">
        <v>122</v>
      </c>
      <c r="C71" s="172" t="s">
        <v>320</v>
      </c>
      <c r="D71" s="100" t="n">
        <v>32</v>
      </c>
      <c r="E71" s="100" t="s">
        <v>270</v>
      </c>
      <c r="F71" s="173" t="n">
        <v>5.77</v>
      </c>
      <c r="G71" s="103" t="n">
        <v>5.72</v>
      </c>
      <c r="H71" s="104" t="n">
        <v>10.3</v>
      </c>
      <c r="I71" s="103" t="n">
        <v>9.67</v>
      </c>
      <c r="J71" s="104" t="n">
        <v>5.6</v>
      </c>
      <c r="K71" s="103" t="n">
        <v>5.39</v>
      </c>
      <c r="L71" s="104" t="n">
        <v>6.82</v>
      </c>
      <c r="M71" s="103" t="n">
        <v>6.58</v>
      </c>
      <c r="N71" s="104" t="n">
        <v>10.61</v>
      </c>
      <c r="O71" s="103" t="n">
        <v>10.6</v>
      </c>
      <c r="P71" s="104" t="n">
        <v>333</v>
      </c>
      <c r="Q71" s="103" t="n">
        <v>333</v>
      </c>
      <c r="R71" s="104" t="n">
        <v>4.12</v>
      </c>
      <c r="S71" s="174" t="n">
        <v>4.1</v>
      </c>
      <c r="T71" s="105" t="n">
        <f aca="false">IF(ISERR(AVERAGE(F71:G71)),"-",AVERAGE(F71:G71))</f>
        <v>5.745</v>
      </c>
      <c r="U71" s="106" t="n">
        <f aca="false">IF(ISERR(AVERAGE(H71:I71)),"-",AVERAGE(H71:I71))</f>
        <v>9.985</v>
      </c>
      <c r="V71" s="106" t="n">
        <f aca="false">IF(ISERR(AVERAGE(J71:K71)),"-",AVERAGE(J71:K71))</f>
        <v>5.495</v>
      </c>
      <c r="W71" s="106" t="n">
        <f aca="false">IF(ISERR(AVERAGE(L71:M71)),"-",AVERAGE(L71:M71))</f>
        <v>6.7</v>
      </c>
      <c r="X71" s="106" t="n">
        <f aca="false">IF(ISERR(AVERAGE(N71:O71)),"-",AVERAGE(N71:O71))</f>
        <v>10.605</v>
      </c>
      <c r="Y71" s="106" t="n">
        <f aca="false">IF(ISERR(AVERAGE(P71:Q71)),"-",AVERAGE(P71:Q71))</f>
        <v>333</v>
      </c>
      <c r="Z71" s="107" t="n">
        <f aca="false">IF(ISERR(AVERAGE(R71:S71)),"-",AVERAGE(R71:S71))</f>
        <v>4.11</v>
      </c>
      <c r="AA71" s="108" t="n">
        <f aca="false">IF(SUM(T71:Z71)=0,"-",SUM(T71:Z71))</f>
        <v>375.64</v>
      </c>
      <c r="AB71" s="170" t="n">
        <v>1</v>
      </c>
      <c r="AC71" s="155"/>
      <c r="AD71" s="149"/>
      <c r="AE71" s="153"/>
    </row>
    <row r="72" customFormat="false" ht="12.75" hidden="false" customHeight="false" outlineLevel="0" collapsed="false">
      <c r="A72" s="73" t="n">
        <v>70</v>
      </c>
      <c r="B72" s="142" t="s">
        <v>646</v>
      </c>
      <c r="C72" s="143" t="s">
        <v>645</v>
      </c>
      <c r="D72" s="144" t="n">
        <v>63</v>
      </c>
      <c r="E72" s="144" t="s">
        <v>622</v>
      </c>
      <c r="F72" s="145" t="n">
        <v>5.19</v>
      </c>
      <c r="G72" s="77" t="n">
        <v>5.12</v>
      </c>
      <c r="H72" s="78" t="n">
        <v>333</v>
      </c>
      <c r="I72" s="77" t="n">
        <v>333</v>
      </c>
      <c r="J72" s="78" t="n">
        <v>2.77</v>
      </c>
      <c r="K72" s="77" t="n">
        <v>2.62</v>
      </c>
      <c r="L72" s="78" t="n">
        <v>5.53</v>
      </c>
      <c r="M72" s="77" t="n">
        <v>5.74</v>
      </c>
      <c r="N72" s="78" t="n">
        <v>15.3</v>
      </c>
      <c r="O72" s="77" t="n">
        <v>15.47</v>
      </c>
      <c r="P72" s="78" t="n">
        <v>7.94</v>
      </c>
      <c r="Q72" s="77" t="n">
        <v>7.69</v>
      </c>
      <c r="R72" s="78" t="n">
        <v>6.71</v>
      </c>
      <c r="S72" s="146" t="n">
        <v>7</v>
      </c>
      <c r="T72" s="79" t="n">
        <f aca="false">IF(ISERR(AVERAGE(F72:G72)),"-",AVERAGE(F72:G72))</f>
        <v>5.155</v>
      </c>
      <c r="U72" s="80" t="n">
        <f aca="false">IF(ISERR(AVERAGE(H72:I72)),"-",AVERAGE(H72:I72))</f>
        <v>333</v>
      </c>
      <c r="V72" s="80" t="n">
        <f aca="false">IF(ISERR(AVERAGE(J72:K72)),"-",AVERAGE(J72:K72))</f>
        <v>2.695</v>
      </c>
      <c r="W72" s="80" t="n">
        <f aca="false">IF(ISERR(AVERAGE(L72:M72)),"-",AVERAGE(L72:M72))</f>
        <v>5.635</v>
      </c>
      <c r="X72" s="80" t="n">
        <f aca="false">IF(ISERR(AVERAGE(N72:O72)),"-",AVERAGE(N72:O72))</f>
        <v>15.385</v>
      </c>
      <c r="Y72" s="80" t="n">
        <f aca="false">IF(ISERR(AVERAGE(P72:Q72)),"-",AVERAGE(P72:Q72))</f>
        <v>7.815</v>
      </c>
      <c r="Z72" s="81" t="n">
        <f aca="false">IF(ISERR(AVERAGE(R72:S72)),"-",AVERAGE(R72:S72))</f>
        <v>6.855</v>
      </c>
      <c r="AA72" s="82" t="n">
        <f aca="false">IF(SUM(T72:Z72)=0,"-",SUM(T72:Z72))</f>
        <v>376.54</v>
      </c>
      <c r="AB72" s="147" t="n">
        <v>1</v>
      </c>
      <c r="AC72" s="155"/>
      <c r="AD72" s="149"/>
      <c r="AE72" s="153"/>
    </row>
    <row r="73" customFormat="false" ht="12.75" hidden="false" customHeight="false" outlineLevel="0" collapsed="false">
      <c r="A73" s="98" t="n">
        <v>71</v>
      </c>
      <c r="B73" s="171" t="s">
        <v>293</v>
      </c>
      <c r="C73" s="172" t="s">
        <v>292</v>
      </c>
      <c r="D73" s="100" t="n">
        <v>32</v>
      </c>
      <c r="E73" s="100" t="s">
        <v>270</v>
      </c>
      <c r="F73" s="173" t="n">
        <v>5.09</v>
      </c>
      <c r="G73" s="103" t="n">
        <v>5.09</v>
      </c>
      <c r="H73" s="104" t="n">
        <v>10.41</v>
      </c>
      <c r="I73" s="103" t="n">
        <v>10.37</v>
      </c>
      <c r="J73" s="104" t="n">
        <v>7.99</v>
      </c>
      <c r="K73" s="103" t="n">
        <v>7.88</v>
      </c>
      <c r="L73" s="104" t="n">
        <v>8.03</v>
      </c>
      <c r="M73" s="103" t="n">
        <v>8.06</v>
      </c>
      <c r="N73" s="104" t="n">
        <v>333</v>
      </c>
      <c r="O73" s="103" t="n">
        <v>333</v>
      </c>
      <c r="P73" s="104" t="n">
        <v>10.41</v>
      </c>
      <c r="Q73" s="103" t="n">
        <v>10.65</v>
      </c>
      <c r="R73" s="104" t="n">
        <v>2.58</v>
      </c>
      <c r="S73" s="174" t="n">
        <v>2.26</v>
      </c>
      <c r="T73" s="105" t="n">
        <f aca="false">IF(ISERR(AVERAGE(F73:G73)),"-",AVERAGE(F73:G73))</f>
        <v>5.09</v>
      </c>
      <c r="U73" s="106" t="n">
        <f aca="false">IF(ISERR(AVERAGE(H73:I73)),"-",AVERAGE(H73:I73))</f>
        <v>10.39</v>
      </c>
      <c r="V73" s="106" t="n">
        <f aca="false">IF(ISERR(AVERAGE(J73:K73)),"-",AVERAGE(J73:K73))</f>
        <v>7.935</v>
      </c>
      <c r="W73" s="106" t="n">
        <f aca="false">IF(ISERR(AVERAGE(L73:M73)),"-",AVERAGE(L73:M73))</f>
        <v>8.045</v>
      </c>
      <c r="X73" s="106" t="n">
        <f aca="false">IF(ISERR(AVERAGE(N73:O73)),"-",AVERAGE(N73:O73))</f>
        <v>333</v>
      </c>
      <c r="Y73" s="106" t="n">
        <f aca="false">IF(ISERR(AVERAGE(P73:Q73)),"-",AVERAGE(P73:Q73))</f>
        <v>10.53</v>
      </c>
      <c r="Z73" s="107" t="n">
        <f aca="false">IF(ISERR(AVERAGE(R73:S73)),"-",AVERAGE(R73:S73))</f>
        <v>2.42</v>
      </c>
      <c r="AA73" s="108" t="n">
        <f aca="false">IF(SUM(T73:Z73)=0,"-",SUM(T73:Z73))</f>
        <v>377.41</v>
      </c>
      <c r="AB73" s="170" t="n">
        <v>1</v>
      </c>
      <c r="AC73" s="155"/>
      <c r="AD73" s="149"/>
      <c r="AE73" s="153"/>
    </row>
    <row r="74" customFormat="false" ht="12.75" hidden="false" customHeight="false" outlineLevel="0" collapsed="false">
      <c r="A74" s="98" t="n">
        <v>72</v>
      </c>
      <c r="B74" s="171" t="s">
        <v>202</v>
      </c>
      <c r="C74" s="172" t="s">
        <v>414</v>
      </c>
      <c r="D74" s="100" t="n">
        <v>34</v>
      </c>
      <c r="E74" s="100" t="s">
        <v>383</v>
      </c>
      <c r="F74" s="173" t="n">
        <v>6.21</v>
      </c>
      <c r="G74" s="103" t="n">
        <v>6.23</v>
      </c>
      <c r="H74" s="104" t="n">
        <v>10.39</v>
      </c>
      <c r="I74" s="103" t="n">
        <v>10.57</v>
      </c>
      <c r="J74" s="104" t="n">
        <v>6.04</v>
      </c>
      <c r="K74" s="103" t="n">
        <v>6.06</v>
      </c>
      <c r="L74" s="104" t="n">
        <v>10.86</v>
      </c>
      <c r="M74" s="103" t="n">
        <v>11.26</v>
      </c>
      <c r="N74" s="104" t="n">
        <v>333</v>
      </c>
      <c r="O74" s="103" t="n">
        <v>333</v>
      </c>
      <c r="P74" s="104" t="n">
        <v>9.91</v>
      </c>
      <c r="Q74" s="103" t="n">
        <v>10.01</v>
      </c>
      <c r="R74" s="104" t="n">
        <v>5.38</v>
      </c>
      <c r="S74" s="174" t="n">
        <v>5.44</v>
      </c>
      <c r="T74" s="105" t="n">
        <f aca="false">IF(ISERR(AVERAGE(F74:G74)),"-",AVERAGE(F74:G74))</f>
        <v>6.22</v>
      </c>
      <c r="U74" s="106" t="n">
        <f aca="false">IF(ISERR(AVERAGE(H74:I74)),"-",AVERAGE(H74:I74))</f>
        <v>10.48</v>
      </c>
      <c r="V74" s="106" t="n">
        <f aca="false">IF(ISERR(AVERAGE(J74:K74)),"-",AVERAGE(J74:K74))</f>
        <v>6.05</v>
      </c>
      <c r="W74" s="106" t="n">
        <f aca="false">IF(ISERR(AVERAGE(L74:M74)),"-",AVERAGE(L74:M74))</f>
        <v>11.06</v>
      </c>
      <c r="X74" s="106" t="n">
        <f aca="false">IF(ISERR(AVERAGE(N74:O74)),"-",AVERAGE(N74:O74))</f>
        <v>333</v>
      </c>
      <c r="Y74" s="106" t="n">
        <f aca="false">IF(ISERR(AVERAGE(P74:Q74)),"-",AVERAGE(P74:Q74))</f>
        <v>9.96</v>
      </c>
      <c r="Z74" s="107" t="n">
        <f aca="false">IF(ISERR(AVERAGE(R74:S74)),"-",AVERAGE(R74:S74))</f>
        <v>5.41</v>
      </c>
      <c r="AA74" s="108" t="n">
        <f aca="false">IF(SUM(T74:Z74)=0,"-",SUM(T74:Z74))</f>
        <v>382.18</v>
      </c>
      <c r="AB74" s="170" t="n">
        <v>1</v>
      </c>
      <c r="AC74" s="155"/>
      <c r="AD74" s="149"/>
      <c r="AE74" s="153"/>
    </row>
    <row r="75" customFormat="false" ht="12.75" hidden="false" customHeight="false" outlineLevel="0" collapsed="false">
      <c r="A75" s="98" t="n">
        <v>73</v>
      </c>
      <c r="B75" s="171" t="s">
        <v>171</v>
      </c>
      <c r="C75" s="172" t="s">
        <v>170</v>
      </c>
      <c r="D75" s="100" t="n">
        <v>66</v>
      </c>
      <c r="E75" s="100" t="s">
        <v>99</v>
      </c>
      <c r="F75" s="173" t="n">
        <v>5</v>
      </c>
      <c r="G75" s="103" t="n">
        <v>5</v>
      </c>
      <c r="H75" s="104" t="n">
        <v>7.47</v>
      </c>
      <c r="I75" s="103" t="n">
        <v>7.47</v>
      </c>
      <c r="J75" s="104" t="n">
        <v>4</v>
      </c>
      <c r="K75" s="103" t="n">
        <v>4.1</v>
      </c>
      <c r="L75" s="104" t="n">
        <v>7.5</v>
      </c>
      <c r="M75" s="103" t="n">
        <v>7.49</v>
      </c>
      <c r="N75" s="104" t="n">
        <v>8.86</v>
      </c>
      <c r="O75" s="103" t="n">
        <v>9.18</v>
      </c>
      <c r="P75" s="104" t="n">
        <v>16.81</v>
      </c>
      <c r="Q75" s="103" t="n">
        <v>16.88</v>
      </c>
      <c r="R75" s="104" t="n">
        <v>333</v>
      </c>
      <c r="S75" s="174" t="n">
        <v>333</v>
      </c>
      <c r="T75" s="105" t="n">
        <f aca="false">IF(ISERR(AVERAGE(F75:G75)),"-",AVERAGE(F75:G75))</f>
        <v>5</v>
      </c>
      <c r="U75" s="106" t="n">
        <f aca="false">IF(ISERR(AVERAGE(H75:I75)),"-",AVERAGE(H75:I75))</f>
        <v>7.47</v>
      </c>
      <c r="V75" s="106" t="n">
        <f aca="false">IF(ISERR(AVERAGE(J75:K75)),"-",AVERAGE(J75:K75))</f>
        <v>4.05</v>
      </c>
      <c r="W75" s="106" t="n">
        <f aca="false">IF(ISERR(AVERAGE(L75:M75)),"-",AVERAGE(L75:M75))</f>
        <v>7.495</v>
      </c>
      <c r="X75" s="106" t="n">
        <f aca="false">IF(ISERR(AVERAGE(N75:O75)),"-",AVERAGE(N75:O75))</f>
        <v>9.02</v>
      </c>
      <c r="Y75" s="106" t="n">
        <f aca="false">IF(ISERR(AVERAGE(P75:Q75)),"-",AVERAGE(P75:Q75))</f>
        <v>16.845</v>
      </c>
      <c r="Z75" s="107" t="n">
        <f aca="false">IF(ISERR(AVERAGE(R75:S75)),"-",AVERAGE(R75:S75))</f>
        <v>333</v>
      </c>
      <c r="AA75" s="108" t="n">
        <f aca="false">IF(SUM(T75:Z75)=0,"-",SUM(T75:Z75))</f>
        <v>382.88</v>
      </c>
      <c r="AB75" s="170" t="n">
        <v>1</v>
      </c>
      <c r="AC75" s="155"/>
      <c r="AD75" s="149"/>
      <c r="AE75" s="153"/>
    </row>
    <row r="76" customFormat="false" ht="12.75" hidden="false" customHeight="false" outlineLevel="0" collapsed="false">
      <c r="A76" s="98" t="n">
        <v>74</v>
      </c>
      <c r="B76" s="171" t="s">
        <v>864</v>
      </c>
      <c r="C76" s="172" t="s">
        <v>863</v>
      </c>
      <c r="D76" s="100" t="n">
        <v>6</v>
      </c>
      <c r="E76" s="100" t="s">
        <v>835</v>
      </c>
      <c r="F76" s="173" t="n">
        <v>7.91</v>
      </c>
      <c r="G76" s="103" t="n">
        <v>8.1</v>
      </c>
      <c r="H76" s="104" t="n">
        <v>6.65</v>
      </c>
      <c r="I76" s="103" t="n">
        <v>5.96</v>
      </c>
      <c r="J76" s="104" t="n">
        <v>333</v>
      </c>
      <c r="K76" s="103" t="n">
        <v>333</v>
      </c>
      <c r="L76" s="104" t="n">
        <v>6.35</v>
      </c>
      <c r="M76" s="103" t="n">
        <v>6.54</v>
      </c>
      <c r="N76" s="104" t="n">
        <v>15.75</v>
      </c>
      <c r="O76" s="103" t="n">
        <v>15.85</v>
      </c>
      <c r="P76" s="104" t="n">
        <v>10.47</v>
      </c>
      <c r="Q76" s="103" t="n">
        <v>11.19</v>
      </c>
      <c r="R76" s="104" t="n">
        <v>2.83</v>
      </c>
      <c r="S76" s="174" t="n">
        <v>2.86</v>
      </c>
      <c r="T76" s="105" t="n">
        <f aca="false">IF(ISERR(AVERAGE(F76:G76)),"-",AVERAGE(F76:G76))</f>
        <v>8.005</v>
      </c>
      <c r="U76" s="106" t="n">
        <f aca="false">IF(ISERR(AVERAGE(H76:I76)),"-",AVERAGE(H76:I76))</f>
        <v>6.305</v>
      </c>
      <c r="V76" s="106" t="n">
        <f aca="false">IF(ISERR(AVERAGE(J76:K76)),"-",AVERAGE(J76:K76))</f>
        <v>333</v>
      </c>
      <c r="W76" s="106" t="n">
        <f aca="false">IF(ISERR(AVERAGE(L76:M76)),"-",AVERAGE(L76:M76))</f>
        <v>6.445</v>
      </c>
      <c r="X76" s="106" t="n">
        <f aca="false">IF(ISERR(AVERAGE(N76:O76)),"-",AVERAGE(N76:O76))</f>
        <v>15.8</v>
      </c>
      <c r="Y76" s="106" t="n">
        <f aca="false">IF(ISERR(AVERAGE(P76:Q76)),"-",AVERAGE(P76:Q76))</f>
        <v>10.83</v>
      </c>
      <c r="Z76" s="107" t="n">
        <f aca="false">IF(ISERR(AVERAGE(R76:S76)),"-",AVERAGE(R76:S76))</f>
        <v>2.845</v>
      </c>
      <c r="AA76" s="108" t="n">
        <f aca="false">IF(SUM(T76:Z76)=0,"-",SUM(T76:Z76))</f>
        <v>383.23</v>
      </c>
      <c r="AB76" s="170" t="n">
        <v>1</v>
      </c>
      <c r="AC76" s="155"/>
      <c r="AD76" s="149"/>
      <c r="AE76" s="153"/>
      <c r="AF76" s="175"/>
      <c r="AG76" s="176"/>
      <c r="AH76" s="3"/>
    </row>
    <row r="77" customFormat="false" ht="12.75" hidden="false" customHeight="false" outlineLevel="0" collapsed="false">
      <c r="A77" s="98" t="n">
        <v>75</v>
      </c>
      <c r="B77" s="171" t="s">
        <v>475</v>
      </c>
      <c r="C77" s="172" t="s">
        <v>550</v>
      </c>
      <c r="D77" s="100" t="n">
        <v>21</v>
      </c>
      <c r="E77" s="100" t="s">
        <v>543</v>
      </c>
      <c r="F77" s="173" t="n">
        <v>5.35</v>
      </c>
      <c r="G77" s="103" t="n">
        <v>5.41</v>
      </c>
      <c r="H77" s="104" t="n">
        <v>8.48</v>
      </c>
      <c r="I77" s="103" t="n">
        <v>8.42</v>
      </c>
      <c r="J77" s="104" t="n">
        <v>3.33</v>
      </c>
      <c r="K77" s="103" t="n">
        <v>3.25</v>
      </c>
      <c r="L77" s="104" t="n">
        <v>17.11</v>
      </c>
      <c r="M77" s="103" t="n">
        <v>16.91</v>
      </c>
      <c r="N77" s="104" t="n">
        <v>12.68</v>
      </c>
      <c r="O77" s="103" t="n">
        <v>12.38</v>
      </c>
      <c r="P77" s="104" t="n">
        <v>333</v>
      </c>
      <c r="Q77" s="103" t="n">
        <v>333</v>
      </c>
      <c r="R77" s="104" t="n">
        <v>4.48</v>
      </c>
      <c r="S77" s="174" t="n">
        <v>4.57</v>
      </c>
      <c r="T77" s="105" t="n">
        <f aca="false">IF(ISERR(AVERAGE(F77:G77)),"-",AVERAGE(F77:G77))</f>
        <v>5.38</v>
      </c>
      <c r="U77" s="106" t="n">
        <f aca="false">IF(ISERR(AVERAGE(H77:I77)),"-",AVERAGE(H77:I77))</f>
        <v>8.45</v>
      </c>
      <c r="V77" s="106" t="n">
        <f aca="false">IF(ISERR(AVERAGE(J77:K77)),"-",AVERAGE(J77:K77))</f>
        <v>3.29</v>
      </c>
      <c r="W77" s="106" t="n">
        <f aca="false">IF(ISERR(AVERAGE(L77:M77)),"-",AVERAGE(L77:M77))</f>
        <v>17.01</v>
      </c>
      <c r="X77" s="106" t="n">
        <f aca="false">IF(ISERR(AVERAGE(N77:O77)),"-",AVERAGE(N77:O77))</f>
        <v>12.53</v>
      </c>
      <c r="Y77" s="106" t="n">
        <f aca="false">IF(ISERR(AVERAGE(P77:Q77)),"-",AVERAGE(P77:Q77))</f>
        <v>333</v>
      </c>
      <c r="Z77" s="107" t="n">
        <f aca="false">IF(ISERR(AVERAGE(R77:S77)),"-",AVERAGE(R77:S77))</f>
        <v>4.525</v>
      </c>
      <c r="AA77" s="108" t="n">
        <f aca="false">IF(SUM(T77:Z77)=0,"-",SUM(T77:Z77))</f>
        <v>384.185</v>
      </c>
      <c r="AB77" s="170" t="n">
        <v>1</v>
      </c>
      <c r="AC77" s="155"/>
      <c r="AD77" s="149"/>
      <c r="AE77" s="153"/>
      <c r="AF77" s="175"/>
      <c r="AG77" s="175"/>
      <c r="AH77" s="3"/>
    </row>
    <row r="78" customFormat="false" ht="12.75" hidden="false" customHeight="false" outlineLevel="0" collapsed="false">
      <c r="A78" s="98" t="n">
        <v>76</v>
      </c>
      <c r="B78" s="171" t="s">
        <v>485</v>
      </c>
      <c r="C78" s="172" t="s">
        <v>866</v>
      </c>
      <c r="D78" s="100" t="n">
        <v>6</v>
      </c>
      <c r="E78" s="100" t="s">
        <v>835</v>
      </c>
      <c r="F78" s="173" t="n">
        <v>8.09</v>
      </c>
      <c r="G78" s="103" t="n">
        <v>8.03</v>
      </c>
      <c r="H78" s="104" t="n">
        <v>10.93</v>
      </c>
      <c r="I78" s="103" t="n">
        <v>10.62</v>
      </c>
      <c r="J78" s="104" t="n">
        <v>5.85</v>
      </c>
      <c r="K78" s="103" t="n">
        <v>6.04</v>
      </c>
      <c r="L78" s="104" t="n">
        <v>4.88</v>
      </c>
      <c r="M78" s="103" t="n">
        <v>5.23</v>
      </c>
      <c r="N78" s="104" t="n">
        <v>19.49</v>
      </c>
      <c r="O78" s="103" t="n">
        <v>19.46</v>
      </c>
      <c r="P78" s="104" t="n">
        <v>333</v>
      </c>
      <c r="Q78" s="103" t="n">
        <v>333</v>
      </c>
      <c r="R78" s="104" t="n">
        <v>4.01</v>
      </c>
      <c r="S78" s="174" t="n">
        <v>3.93</v>
      </c>
      <c r="T78" s="105" t="n">
        <f aca="false">IF(ISERR(AVERAGE(F78:G78)),"-",AVERAGE(F78:G78))</f>
        <v>8.06</v>
      </c>
      <c r="U78" s="106" t="n">
        <f aca="false">IF(ISERR(AVERAGE(H78:I78)),"-",AVERAGE(H78:I78))</f>
        <v>10.775</v>
      </c>
      <c r="V78" s="106" t="n">
        <f aca="false">IF(ISERR(AVERAGE(J78:K78)),"-",AVERAGE(J78:K78))</f>
        <v>5.945</v>
      </c>
      <c r="W78" s="106" t="n">
        <f aca="false">IF(ISERR(AVERAGE(L78:M78)),"-",AVERAGE(L78:M78))</f>
        <v>5.055</v>
      </c>
      <c r="X78" s="106" t="n">
        <f aca="false">IF(ISERR(AVERAGE(N78:O78)),"-",AVERAGE(N78:O78))</f>
        <v>19.475</v>
      </c>
      <c r="Y78" s="106" t="n">
        <f aca="false">IF(ISERR(AVERAGE(P78:Q78)),"-",AVERAGE(P78:Q78))</f>
        <v>333</v>
      </c>
      <c r="Z78" s="107" t="n">
        <f aca="false">IF(ISERR(AVERAGE(R78:S78)),"-",AVERAGE(R78:S78))</f>
        <v>3.97</v>
      </c>
      <c r="AA78" s="108" t="n">
        <f aca="false">IF(SUM(T78:Z78)=0,"-",SUM(T78:Z78))</f>
        <v>386.28</v>
      </c>
      <c r="AB78" s="170" t="n">
        <v>1</v>
      </c>
      <c r="AC78" s="155"/>
      <c r="AD78" s="149"/>
      <c r="AE78" s="153"/>
      <c r="AF78" s="177"/>
      <c r="AG78" s="176"/>
      <c r="AH78" s="3"/>
    </row>
    <row r="79" customFormat="false" ht="12.75" hidden="false" customHeight="false" outlineLevel="0" collapsed="false">
      <c r="A79" s="98" t="n">
        <v>77</v>
      </c>
      <c r="B79" s="171" t="s">
        <v>33</v>
      </c>
      <c r="C79" s="172" t="s">
        <v>802</v>
      </c>
      <c r="D79" s="100" t="n">
        <v>2</v>
      </c>
      <c r="E79" s="100" t="s">
        <v>788</v>
      </c>
      <c r="F79" s="173" t="n">
        <v>6</v>
      </c>
      <c r="G79" s="103" t="n">
        <v>6.32</v>
      </c>
      <c r="H79" s="104" t="n">
        <v>20.83</v>
      </c>
      <c r="I79" s="103" t="n">
        <v>22.73</v>
      </c>
      <c r="J79" s="104" t="n">
        <v>3.6</v>
      </c>
      <c r="K79" s="103" t="n">
        <v>3.58</v>
      </c>
      <c r="L79" s="104" t="n">
        <v>8.06</v>
      </c>
      <c r="M79" s="103" t="n">
        <v>7.91</v>
      </c>
      <c r="N79" s="104" t="n">
        <v>333</v>
      </c>
      <c r="O79" s="103" t="n">
        <v>333</v>
      </c>
      <c r="P79" s="104" t="n">
        <v>1.97</v>
      </c>
      <c r="Q79" s="103" t="n">
        <v>11.88</v>
      </c>
      <c r="R79" s="104" t="n">
        <v>7.84</v>
      </c>
      <c r="S79" s="174" t="n">
        <v>7.45</v>
      </c>
      <c r="T79" s="105" t="n">
        <f aca="false">IF(ISERR(AVERAGE(F79:G79)),"-",AVERAGE(F79:G79))</f>
        <v>6.16</v>
      </c>
      <c r="U79" s="106" t="n">
        <f aca="false">IF(ISERR(AVERAGE(H79:I79)),"-",AVERAGE(H79:I79))</f>
        <v>21.78</v>
      </c>
      <c r="V79" s="106" t="n">
        <f aca="false">IF(ISERR(AVERAGE(J79:K79)),"-",AVERAGE(J79:K79))</f>
        <v>3.59</v>
      </c>
      <c r="W79" s="106" t="n">
        <f aca="false">IF(ISERR(AVERAGE(L79:M79)),"-",AVERAGE(L79:M79))</f>
        <v>7.985</v>
      </c>
      <c r="X79" s="106" t="n">
        <f aca="false">IF(ISERR(AVERAGE(N79:O79)),"-",AVERAGE(N79:O79))</f>
        <v>333</v>
      </c>
      <c r="Y79" s="106" t="n">
        <f aca="false">IF(ISERR(AVERAGE(P79:Q79)),"-",AVERAGE(P79:Q79))</f>
        <v>6.925</v>
      </c>
      <c r="Z79" s="107" t="n">
        <f aca="false">IF(ISERR(AVERAGE(R79:S79)),"-",AVERAGE(R79:S79))</f>
        <v>7.645</v>
      </c>
      <c r="AA79" s="108" t="n">
        <f aca="false">IF(SUM(T79:Z79)=0,"-",SUM(T79:Z79))</f>
        <v>387.085</v>
      </c>
      <c r="AB79" s="170" t="n">
        <v>1</v>
      </c>
      <c r="AC79" s="155"/>
      <c r="AD79" s="154"/>
      <c r="AE79" s="153"/>
      <c r="AF79" s="178"/>
      <c r="AG79" s="176"/>
      <c r="AH79" s="3"/>
    </row>
    <row r="80" customFormat="false" ht="12.75" hidden="false" customHeight="false" outlineLevel="0" collapsed="false">
      <c r="A80" s="98" t="n">
        <v>78</v>
      </c>
      <c r="B80" s="171" t="s">
        <v>260</v>
      </c>
      <c r="C80" s="172" t="s">
        <v>284</v>
      </c>
      <c r="D80" s="100" t="n">
        <v>32</v>
      </c>
      <c r="E80" s="100" t="s">
        <v>270</v>
      </c>
      <c r="F80" s="173" t="n">
        <v>5.22</v>
      </c>
      <c r="G80" s="103" t="n">
        <v>5.19</v>
      </c>
      <c r="H80" s="104" t="n">
        <v>8.44</v>
      </c>
      <c r="I80" s="103" t="n">
        <v>9.07</v>
      </c>
      <c r="J80" s="104" t="n">
        <v>5.5</v>
      </c>
      <c r="K80" s="103" t="n">
        <v>5.39</v>
      </c>
      <c r="L80" s="104" t="n">
        <v>7.7</v>
      </c>
      <c r="M80" s="103" t="n">
        <v>7.83</v>
      </c>
      <c r="N80" s="104" t="n">
        <v>20.39</v>
      </c>
      <c r="O80" s="103" t="n">
        <v>20.44</v>
      </c>
      <c r="P80" s="104" t="n">
        <v>7.56</v>
      </c>
      <c r="Q80" s="103" t="n">
        <v>7.75</v>
      </c>
      <c r="R80" s="104" t="n">
        <v>333</v>
      </c>
      <c r="S80" s="174" t="n">
        <v>333</v>
      </c>
      <c r="T80" s="105" t="n">
        <f aca="false">IF(ISERR(AVERAGE(F80:G80)),"-",AVERAGE(F80:G80))</f>
        <v>5.205</v>
      </c>
      <c r="U80" s="106" t="n">
        <f aca="false">IF(ISERR(AVERAGE(H80:I80)),"-",AVERAGE(H80:I80))</f>
        <v>8.755</v>
      </c>
      <c r="V80" s="106" t="n">
        <f aca="false">IF(ISERR(AVERAGE(J80:K80)),"-",AVERAGE(J80:K80))</f>
        <v>5.445</v>
      </c>
      <c r="W80" s="106" t="n">
        <f aca="false">IF(ISERR(AVERAGE(L80:M80)),"-",AVERAGE(L80:M80))</f>
        <v>7.765</v>
      </c>
      <c r="X80" s="106" t="n">
        <f aca="false">IF(ISERR(AVERAGE(N80:O80)),"-",AVERAGE(N80:O80))</f>
        <v>20.415</v>
      </c>
      <c r="Y80" s="106" t="n">
        <f aca="false">IF(ISERR(AVERAGE(P80:Q80)),"-",AVERAGE(P80:Q80))</f>
        <v>7.655</v>
      </c>
      <c r="Z80" s="107" t="n">
        <f aca="false">IF(ISERR(AVERAGE(R80:S80)),"-",AVERAGE(R80:S80))</f>
        <v>333</v>
      </c>
      <c r="AA80" s="108" t="n">
        <f aca="false">IF(SUM(T80:Z80)=0,"-",SUM(T80:Z80))</f>
        <v>388.24</v>
      </c>
      <c r="AB80" s="170" t="n">
        <v>1</v>
      </c>
      <c r="AC80" s="155"/>
      <c r="AD80" s="149"/>
      <c r="AE80" s="153"/>
      <c r="AF80" s="178"/>
      <c r="AG80" s="176"/>
      <c r="AH80" s="3"/>
    </row>
    <row r="81" customFormat="false" ht="12.75" hidden="false" customHeight="false" outlineLevel="0" collapsed="false">
      <c r="A81" s="98" t="n">
        <v>79</v>
      </c>
      <c r="B81" s="171" t="s">
        <v>72</v>
      </c>
      <c r="C81" s="172" t="s">
        <v>758</v>
      </c>
      <c r="D81" s="100" t="n">
        <v>10</v>
      </c>
      <c r="E81" s="100" t="s">
        <v>723</v>
      </c>
      <c r="F81" s="173" t="n">
        <v>5</v>
      </c>
      <c r="G81" s="103" t="n">
        <v>5.03</v>
      </c>
      <c r="H81" s="104" t="n">
        <v>4.95</v>
      </c>
      <c r="I81" s="103" t="n">
        <v>4.77</v>
      </c>
      <c r="J81" s="104" t="n">
        <v>2.4</v>
      </c>
      <c r="K81" s="103" t="n">
        <v>2.4</v>
      </c>
      <c r="L81" s="104" t="n">
        <v>25.3</v>
      </c>
      <c r="M81" s="103" t="n">
        <v>25.13</v>
      </c>
      <c r="N81" s="104" t="n">
        <v>14.61</v>
      </c>
      <c r="O81" s="103" t="n">
        <v>14.65</v>
      </c>
      <c r="P81" s="104" t="n">
        <v>9.41</v>
      </c>
      <c r="Q81" s="103" t="n">
        <v>9.68</v>
      </c>
      <c r="R81" s="104" t="n">
        <v>333</v>
      </c>
      <c r="S81" s="174" t="n">
        <v>333</v>
      </c>
      <c r="T81" s="105" t="n">
        <f aca="false">IF(ISERR(AVERAGE(F81:G81)),"-",AVERAGE(F81:G81))</f>
        <v>5.015</v>
      </c>
      <c r="U81" s="106" t="n">
        <f aca="false">IF(ISERR(AVERAGE(H81:I81)),"-",AVERAGE(H81:I81))</f>
        <v>4.86</v>
      </c>
      <c r="V81" s="106" t="n">
        <f aca="false">IF(ISERR(AVERAGE(J81:K81)),"-",AVERAGE(J81:K81))</f>
        <v>2.4</v>
      </c>
      <c r="W81" s="106" t="n">
        <f aca="false">IF(ISERR(AVERAGE(L81:M81)),"-",AVERAGE(L81:M81))</f>
        <v>25.215</v>
      </c>
      <c r="X81" s="106" t="n">
        <f aca="false">IF(ISERR(AVERAGE(N81:O81)),"-",AVERAGE(N81:O81))</f>
        <v>14.63</v>
      </c>
      <c r="Y81" s="106" t="n">
        <f aca="false">IF(ISERR(AVERAGE(P81:Q81)),"-",AVERAGE(P81:Q81))</f>
        <v>9.545</v>
      </c>
      <c r="Z81" s="107" t="n">
        <f aca="false">IF(ISERR(AVERAGE(R81:S81)),"-",AVERAGE(R81:S81))</f>
        <v>333</v>
      </c>
      <c r="AA81" s="108" t="n">
        <f aca="false">IF(SUM(T81:Z81)=0,"-",SUM(T81:Z81))</f>
        <v>394.665</v>
      </c>
      <c r="AB81" s="170" t="n">
        <v>1</v>
      </c>
      <c r="AC81" s="155"/>
      <c r="AD81" s="149"/>
      <c r="AE81" s="153"/>
      <c r="AF81" s="178"/>
      <c r="AG81" s="176"/>
      <c r="AH81" s="3"/>
    </row>
    <row r="82" customFormat="false" ht="12.75" hidden="false" customHeight="false" outlineLevel="0" collapsed="false">
      <c r="A82" s="98" t="n">
        <v>80</v>
      </c>
      <c r="B82" s="171" t="s">
        <v>504</v>
      </c>
      <c r="C82" s="172" t="s">
        <v>503</v>
      </c>
      <c r="D82" s="100" t="n">
        <v>27</v>
      </c>
      <c r="E82" s="100" t="s">
        <v>494</v>
      </c>
      <c r="F82" s="173" t="n">
        <v>4.01</v>
      </c>
      <c r="G82" s="103" t="n">
        <v>4.01</v>
      </c>
      <c r="H82" s="104" t="n">
        <v>9.71</v>
      </c>
      <c r="I82" s="103" t="n">
        <v>10.67</v>
      </c>
      <c r="J82" s="104" t="n">
        <v>333</v>
      </c>
      <c r="K82" s="103" t="n">
        <v>333</v>
      </c>
      <c r="L82" s="104" t="n">
        <v>13.23</v>
      </c>
      <c r="M82" s="103" t="n">
        <v>13.84</v>
      </c>
      <c r="N82" s="104" t="n">
        <v>27.48</v>
      </c>
      <c r="O82" s="103" t="n">
        <v>27.28</v>
      </c>
      <c r="P82" s="104" t="n">
        <v>6.78</v>
      </c>
      <c r="Q82" s="103" t="n">
        <v>6.89</v>
      </c>
      <c r="R82" s="104" t="n">
        <v>4.45</v>
      </c>
      <c r="S82" s="174" t="n">
        <v>4.29</v>
      </c>
      <c r="T82" s="105" t="n">
        <f aca="false">IF(ISERR(AVERAGE(F82:G82)),"-",AVERAGE(F82:G82))</f>
        <v>4.01</v>
      </c>
      <c r="U82" s="106" t="n">
        <f aca="false">IF(ISERR(AVERAGE(H82:I82)),"-",AVERAGE(H82:I82))</f>
        <v>10.19</v>
      </c>
      <c r="V82" s="106" t="n">
        <f aca="false">IF(ISERR(AVERAGE(J82:K82)),"-",AVERAGE(J82:K82))</f>
        <v>333</v>
      </c>
      <c r="W82" s="106" t="n">
        <f aca="false">IF(ISERR(AVERAGE(L82:M82)),"-",AVERAGE(L82:M82))</f>
        <v>13.535</v>
      </c>
      <c r="X82" s="106" t="n">
        <f aca="false">IF(ISERR(AVERAGE(N82:O82)),"-",AVERAGE(N82:O82))</f>
        <v>27.38</v>
      </c>
      <c r="Y82" s="106" t="n">
        <f aca="false">IF(ISERR(AVERAGE(P82:Q82)),"-",AVERAGE(P82:Q82))</f>
        <v>6.835</v>
      </c>
      <c r="Z82" s="107" t="n">
        <f aca="false">IF(ISERR(AVERAGE(R82:S82)),"-",AVERAGE(R82:S82))</f>
        <v>4.37</v>
      </c>
      <c r="AA82" s="108" t="n">
        <f aca="false">IF(SUM(T82:Z82)=0,"-",SUM(T82:Z82))</f>
        <v>399.32</v>
      </c>
      <c r="AB82" s="170" t="n">
        <v>1</v>
      </c>
      <c r="AC82" s="155"/>
      <c r="AD82" s="149"/>
      <c r="AE82" s="153"/>
      <c r="AF82" s="178"/>
      <c r="AG82" s="176"/>
      <c r="AH82" s="3"/>
    </row>
    <row r="83" customFormat="false" ht="12.75" hidden="false" customHeight="false" outlineLevel="0" collapsed="false">
      <c r="A83" s="98" t="n">
        <v>81</v>
      </c>
      <c r="B83" s="171" t="s">
        <v>422</v>
      </c>
      <c r="C83" s="172" t="s">
        <v>419</v>
      </c>
      <c r="D83" s="100" t="n">
        <v>34</v>
      </c>
      <c r="E83" s="100" t="s">
        <v>383</v>
      </c>
      <c r="F83" s="173" t="n">
        <v>6.75</v>
      </c>
      <c r="G83" s="103" t="n">
        <v>6.75</v>
      </c>
      <c r="H83" s="104" t="n">
        <v>10.44</v>
      </c>
      <c r="I83" s="103" t="n">
        <v>10.44</v>
      </c>
      <c r="J83" s="104" t="n">
        <v>11.7</v>
      </c>
      <c r="K83" s="103" t="n">
        <v>12.1</v>
      </c>
      <c r="L83" s="104" t="n">
        <v>9.75</v>
      </c>
      <c r="M83" s="103" t="n">
        <v>7.84</v>
      </c>
      <c r="N83" s="104" t="n">
        <v>25.9</v>
      </c>
      <c r="O83" s="103" t="n">
        <v>25.77</v>
      </c>
      <c r="P83" s="104" t="n">
        <v>8.12</v>
      </c>
      <c r="Q83" s="103" t="n">
        <v>8.22</v>
      </c>
      <c r="R83" s="104" t="n">
        <v>333</v>
      </c>
      <c r="S83" s="174" t="n">
        <v>333</v>
      </c>
      <c r="T83" s="105" t="n">
        <f aca="false">IF(ISERR(AVERAGE(F83:G83)),"-",AVERAGE(F83:G83))</f>
        <v>6.75</v>
      </c>
      <c r="U83" s="106" t="n">
        <f aca="false">IF(ISERR(AVERAGE(H83:I83)),"-",AVERAGE(H83:I83))</f>
        <v>10.44</v>
      </c>
      <c r="V83" s="106" t="n">
        <f aca="false">IF(ISERR(AVERAGE(J83:K83)),"-",AVERAGE(J83:K83))</f>
        <v>11.9</v>
      </c>
      <c r="W83" s="106" t="n">
        <f aca="false">IF(ISERR(AVERAGE(L83:M83)),"-",AVERAGE(L83:M83))</f>
        <v>8.795</v>
      </c>
      <c r="X83" s="106" t="n">
        <f aca="false">IF(ISERR(AVERAGE(N83:O83)),"-",AVERAGE(N83:O83))</f>
        <v>25.835</v>
      </c>
      <c r="Y83" s="106" t="n">
        <f aca="false">IF(ISERR(AVERAGE(P83:Q83)),"-",AVERAGE(P83:Q83))</f>
        <v>8.17</v>
      </c>
      <c r="Z83" s="107" t="n">
        <f aca="false">IF(ISERR(AVERAGE(R83:S83)),"-",AVERAGE(R83:S83))</f>
        <v>333</v>
      </c>
      <c r="AA83" s="108" t="n">
        <f aca="false">IF(SUM(T83:Z83)=0,"-",SUM(T83:Z83))</f>
        <v>404.89</v>
      </c>
      <c r="AB83" s="170" t="n">
        <v>1</v>
      </c>
      <c r="AC83" s="155"/>
      <c r="AD83" s="149"/>
      <c r="AE83" s="153"/>
      <c r="AF83" s="178"/>
      <c r="AG83" s="176"/>
      <c r="AH83" s="3"/>
    </row>
    <row r="84" customFormat="false" ht="12.75" hidden="false" customHeight="false" outlineLevel="0" collapsed="false">
      <c r="A84" s="98" t="n">
        <v>82</v>
      </c>
      <c r="B84" s="171" t="s">
        <v>224</v>
      </c>
      <c r="C84" s="172" t="s">
        <v>854</v>
      </c>
      <c r="D84" s="100" t="n">
        <v>6</v>
      </c>
      <c r="E84" s="100" t="s">
        <v>835</v>
      </c>
      <c r="F84" s="173" t="n">
        <v>333</v>
      </c>
      <c r="G84" s="103" t="n">
        <v>333</v>
      </c>
      <c r="H84" s="104" t="n">
        <v>6.16</v>
      </c>
      <c r="I84" s="103" t="n">
        <v>6.16</v>
      </c>
      <c r="J84" s="104" t="n">
        <v>5.23</v>
      </c>
      <c r="K84" s="103" t="n">
        <v>5.32</v>
      </c>
      <c r="L84" s="104" t="n">
        <v>4.91</v>
      </c>
      <c r="M84" s="103" t="n">
        <v>4.94</v>
      </c>
      <c r="N84" s="104" t="n">
        <v>46.76</v>
      </c>
      <c r="O84" s="103" t="n">
        <v>46.76</v>
      </c>
      <c r="P84" s="104" t="n">
        <v>8.19</v>
      </c>
      <c r="Q84" s="103" t="n">
        <v>8.29</v>
      </c>
      <c r="R84" s="104" t="n">
        <v>3.03</v>
      </c>
      <c r="S84" s="174" t="n">
        <v>3.26</v>
      </c>
      <c r="T84" s="105" t="n">
        <f aca="false">IF(ISERR(AVERAGE(F84:G84)),"-",AVERAGE(F84:G84))</f>
        <v>333</v>
      </c>
      <c r="U84" s="106" t="n">
        <f aca="false">IF(ISERR(AVERAGE(H84:I84)),"-",AVERAGE(H84:I84))</f>
        <v>6.16</v>
      </c>
      <c r="V84" s="106" t="n">
        <f aca="false">IF(ISERR(AVERAGE(J84:K84)),"-",AVERAGE(J84:K84))</f>
        <v>5.275</v>
      </c>
      <c r="W84" s="106" t="n">
        <f aca="false">IF(ISERR(AVERAGE(L84:M84)),"-",AVERAGE(L84:M84))</f>
        <v>4.925</v>
      </c>
      <c r="X84" s="106" t="n">
        <f aca="false">IF(ISERR(AVERAGE(N84:O84)),"-",AVERAGE(N84:O84))</f>
        <v>46.76</v>
      </c>
      <c r="Y84" s="106" t="n">
        <f aca="false">IF(ISERR(AVERAGE(P84:Q84)),"-",AVERAGE(P84:Q84))</f>
        <v>8.24</v>
      </c>
      <c r="Z84" s="107" t="n">
        <f aca="false">IF(ISERR(AVERAGE(R84:S84)),"-",AVERAGE(R84:S84))</f>
        <v>3.145</v>
      </c>
      <c r="AA84" s="108" t="n">
        <f aca="false">IF(SUM(T84:Z84)=0,"-",SUM(T84:Z84))</f>
        <v>407.505</v>
      </c>
      <c r="AB84" s="170" t="n">
        <v>1</v>
      </c>
      <c r="AC84" s="155"/>
      <c r="AD84" s="149"/>
      <c r="AE84" s="153"/>
      <c r="AF84" s="178"/>
      <c r="AG84" s="176"/>
      <c r="AH84" s="3"/>
    </row>
    <row r="85" customFormat="false" ht="12.75" hidden="false" customHeight="false" outlineLevel="0" collapsed="false">
      <c r="A85" s="98" t="n">
        <v>83</v>
      </c>
      <c r="B85" s="171" t="s">
        <v>49</v>
      </c>
      <c r="C85" s="172" t="s">
        <v>906</v>
      </c>
      <c r="D85" s="100" t="n">
        <v>6</v>
      </c>
      <c r="E85" s="100" t="s">
        <v>835</v>
      </c>
      <c r="F85" s="173" t="n">
        <v>6.16</v>
      </c>
      <c r="G85" s="103" t="n">
        <v>6.12</v>
      </c>
      <c r="H85" s="104" t="n">
        <v>13.57</v>
      </c>
      <c r="I85" s="103" t="n">
        <v>13.21</v>
      </c>
      <c r="J85" s="104" t="n">
        <v>30.82</v>
      </c>
      <c r="K85" s="103" t="n">
        <v>30.41</v>
      </c>
      <c r="L85" s="104" t="n">
        <v>8.78</v>
      </c>
      <c r="M85" s="103" t="n">
        <v>8.54</v>
      </c>
      <c r="N85" s="104" t="n">
        <v>333</v>
      </c>
      <c r="O85" s="103" t="n">
        <v>333</v>
      </c>
      <c r="P85" s="104" t="n">
        <v>14.84</v>
      </c>
      <c r="Q85" s="103" t="n">
        <v>15.07</v>
      </c>
      <c r="R85" s="104" t="n">
        <v>6.27</v>
      </c>
      <c r="S85" s="174" t="n">
        <v>6.4</v>
      </c>
      <c r="T85" s="105" t="n">
        <f aca="false">IF(ISERR(AVERAGE(F85:G85)),"-",AVERAGE(F85:G85))</f>
        <v>6.14</v>
      </c>
      <c r="U85" s="106" t="n">
        <f aca="false">IF(ISERR(AVERAGE(H85:I85)),"-",AVERAGE(H85:I85))</f>
        <v>13.39</v>
      </c>
      <c r="V85" s="106" t="n">
        <f aca="false">IF(ISERR(AVERAGE(J85:K85)),"-",AVERAGE(J85:K85))</f>
        <v>30.615</v>
      </c>
      <c r="W85" s="106" t="n">
        <f aca="false">IF(ISERR(AVERAGE(L85:M85)),"-",AVERAGE(L85:M85))</f>
        <v>8.66</v>
      </c>
      <c r="X85" s="106" t="n">
        <f aca="false">IF(ISERR(AVERAGE(N85:O85)),"-",AVERAGE(N85:O85))</f>
        <v>333</v>
      </c>
      <c r="Y85" s="106" t="n">
        <f aca="false">IF(ISERR(AVERAGE(P85:Q85)),"-",AVERAGE(P85:Q85))</f>
        <v>14.955</v>
      </c>
      <c r="Z85" s="107" t="n">
        <f aca="false">IF(ISERR(AVERAGE(R85:S85)),"-",AVERAGE(R85:S85))</f>
        <v>6.335</v>
      </c>
      <c r="AA85" s="108" t="n">
        <f aca="false">IF(SUM(T85:Z85)=0,"-",SUM(T85:Z85))</f>
        <v>413.095</v>
      </c>
      <c r="AB85" s="170" t="n">
        <v>1</v>
      </c>
      <c r="AC85" s="155"/>
      <c r="AD85" s="149"/>
      <c r="AE85" s="153"/>
      <c r="AF85" s="179"/>
      <c r="AG85" s="175"/>
      <c r="AH85" s="3"/>
    </row>
    <row r="86" customFormat="false" ht="12.75" hidden="false" customHeight="false" outlineLevel="0" collapsed="false">
      <c r="A86" s="98" t="n">
        <v>84</v>
      </c>
      <c r="B86" s="171" t="s">
        <v>36</v>
      </c>
      <c r="C86" s="172" t="s">
        <v>35</v>
      </c>
      <c r="D86" s="100" t="n">
        <v>176</v>
      </c>
      <c r="E86" s="100" t="s">
        <v>12</v>
      </c>
      <c r="F86" s="173" t="n">
        <v>5</v>
      </c>
      <c r="G86" s="103" t="n">
        <v>4.84</v>
      </c>
      <c r="H86" s="104" t="n">
        <v>7.38</v>
      </c>
      <c r="I86" s="103" t="n">
        <v>7.47</v>
      </c>
      <c r="J86" s="104" t="n">
        <v>3.08</v>
      </c>
      <c r="K86" s="103" t="n">
        <v>3.18</v>
      </c>
      <c r="L86" s="104" t="n">
        <v>333</v>
      </c>
      <c r="M86" s="103" t="n">
        <v>333</v>
      </c>
      <c r="N86" s="104" t="n">
        <v>58.51</v>
      </c>
      <c r="O86" s="103" t="n">
        <v>58.51</v>
      </c>
      <c r="P86" s="104" t="n">
        <v>14.28</v>
      </c>
      <c r="Q86" s="103" t="n">
        <v>14.06</v>
      </c>
      <c r="R86" s="104" t="n">
        <v>1.82</v>
      </c>
      <c r="S86" s="174" t="n">
        <v>1.84</v>
      </c>
      <c r="T86" s="105" t="n">
        <f aca="false">IF(ISERR(AVERAGE(F86:G86)),"-",AVERAGE(F86:G86))</f>
        <v>4.92</v>
      </c>
      <c r="U86" s="106" t="n">
        <f aca="false">IF(ISERR(AVERAGE(H86:I86)),"-",AVERAGE(H86:I86))</f>
        <v>7.425</v>
      </c>
      <c r="V86" s="106" t="n">
        <f aca="false">IF(ISERR(AVERAGE(J86:K86)),"-",AVERAGE(J86:K86))</f>
        <v>3.13</v>
      </c>
      <c r="W86" s="106" t="n">
        <f aca="false">IF(ISERR(AVERAGE(L86:M86)),"-",AVERAGE(L86:M86))</f>
        <v>333</v>
      </c>
      <c r="X86" s="106" t="n">
        <f aca="false">IF(ISERR(AVERAGE(N86:O86)),"-",AVERAGE(N86:O86))</f>
        <v>58.51</v>
      </c>
      <c r="Y86" s="106" t="n">
        <f aca="false">IF(ISERR(AVERAGE(P86:Q86)),"-",AVERAGE(P86:Q86))</f>
        <v>14.17</v>
      </c>
      <c r="Z86" s="180" t="n">
        <f aca="false">IF(ISERR(AVERAGE(R86:S86)),"-",AVERAGE(R86:S86))</f>
        <v>1.83</v>
      </c>
      <c r="AA86" s="108" t="n">
        <f aca="false">IF(SUM(T86:Z86)=0,"-",SUM(T86:Z86))</f>
        <v>422.985</v>
      </c>
      <c r="AB86" s="170" t="n">
        <v>1</v>
      </c>
      <c r="AC86" s="155"/>
      <c r="AD86" s="149"/>
      <c r="AE86" s="153"/>
      <c r="AF86" s="179"/>
      <c r="AG86" s="175"/>
      <c r="AH86" s="3"/>
    </row>
    <row r="87" customFormat="false" ht="12.75" hidden="false" customHeight="false" outlineLevel="0" collapsed="false">
      <c r="A87" s="98" t="n">
        <v>85</v>
      </c>
      <c r="B87" s="171" t="s">
        <v>15</v>
      </c>
      <c r="C87" s="172" t="s">
        <v>179</v>
      </c>
      <c r="D87" s="100" t="n">
        <v>11</v>
      </c>
      <c r="E87" s="100" t="s">
        <v>177</v>
      </c>
      <c r="F87" s="173" t="n">
        <v>4.85</v>
      </c>
      <c r="G87" s="103" t="n">
        <v>4.9</v>
      </c>
      <c r="H87" s="104" t="n">
        <v>32.49</v>
      </c>
      <c r="I87" s="103" t="n">
        <v>32.62</v>
      </c>
      <c r="J87" s="104" t="n">
        <v>7.54</v>
      </c>
      <c r="K87" s="103" t="n">
        <v>7.02</v>
      </c>
      <c r="L87" s="104" t="n">
        <v>32.09</v>
      </c>
      <c r="M87" s="103" t="n">
        <v>32.33</v>
      </c>
      <c r="N87" s="104" t="n">
        <v>333</v>
      </c>
      <c r="O87" s="103" t="n">
        <v>333</v>
      </c>
      <c r="P87" s="104" t="n">
        <v>7.16</v>
      </c>
      <c r="Q87" s="103" t="n">
        <v>7.37</v>
      </c>
      <c r="R87" s="104" t="n">
        <v>9.7</v>
      </c>
      <c r="S87" s="174" t="n">
        <v>9.49</v>
      </c>
      <c r="T87" s="105" t="n">
        <f aca="false">IF(ISERR(AVERAGE(F87:G87)),"-",AVERAGE(F87:G87))</f>
        <v>4.875</v>
      </c>
      <c r="U87" s="106" t="n">
        <f aca="false">IF(ISERR(AVERAGE(H87:I87)),"-",AVERAGE(H87:I87))</f>
        <v>32.555</v>
      </c>
      <c r="V87" s="106" t="n">
        <f aca="false">IF(ISERR(AVERAGE(J87:K87)),"-",AVERAGE(J87:K87))</f>
        <v>7.28</v>
      </c>
      <c r="W87" s="106" t="n">
        <f aca="false">IF(ISERR(AVERAGE(L87:M87)),"-",AVERAGE(L87:M87))</f>
        <v>32.21</v>
      </c>
      <c r="X87" s="106" t="n">
        <f aca="false">IF(ISERR(AVERAGE(N87:O87)),"-",AVERAGE(N87:O87))</f>
        <v>333</v>
      </c>
      <c r="Y87" s="106" t="n">
        <f aca="false">IF(ISERR(AVERAGE(P87:Q87)),"-",AVERAGE(P87:Q87))</f>
        <v>7.265</v>
      </c>
      <c r="Z87" s="107" t="n">
        <f aca="false">IF(ISERR(AVERAGE(R87:S87)),"-",AVERAGE(R87:S87))</f>
        <v>9.595</v>
      </c>
      <c r="AA87" s="108" t="n">
        <f aca="false">IF(SUM(T87:Z87)=0,"-",SUM(T87:Z87))</f>
        <v>426.78</v>
      </c>
      <c r="AB87" s="170" t="n">
        <v>1</v>
      </c>
      <c r="AC87" s="155"/>
      <c r="AD87" s="149"/>
      <c r="AE87" s="153"/>
      <c r="AF87" s="3"/>
      <c r="AG87" s="3"/>
      <c r="AH87" s="3"/>
    </row>
    <row r="88" customFormat="false" ht="12.75" hidden="false" customHeight="false" outlineLevel="0" collapsed="false">
      <c r="A88" s="98" t="n">
        <v>86</v>
      </c>
      <c r="B88" s="171" t="s">
        <v>43</v>
      </c>
      <c r="C88" s="172" t="s">
        <v>385</v>
      </c>
      <c r="D88" s="100" t="n">
        <v>34</v>
      </c>
      <c r="E88" s="100" t="s">
        <v>383</v>
      </c>
      <c r="F88" s="173" t="n">
        <v>9.6</v>
      </c>
      <c r="G88" s="103" t="n">
        <v>9.69</v>
      </c>
      <c r="H88" s="104" t="n">
        <v>11.97</v>
      </c>
      <c r="I88" s="103" t="n">
        <v>12.46</v>
      </c>
      <c r="J88" s="104" t="n">
        <v>29.56</v>
      </c>
      <c r="K88" s="103" t="n">
        <v>29.1</v>
      </c>
      <c r="L88" s="104" t="n">
        <v>25.55</v>
      </c>
      <c r="M88" s="103" t="n">
        <v>25.22</v>
      </c>
      <c r="N88" s="104" t="n">
        <v>333</v>
      </c>
      <c r="O88" s="103" t="n">
        <v>333</v>
      </c>
      <c r="P88" s="104" t="n">
        <v>14.56</v>
      </c>
      <c r="Q88" s="103" t="n">
        <v>15.15</v>
      </c>
      <c r="R88" s="104" t="n">
        <v>5.79</v>
      </c>
      <c r="S88" s="174" t="n">
        <v>5.91</v>
      </c>
      <c r="T88" s="105" t="n">
        <f aca="false">IF(ISERR(AVERAGE(F88:G88)),"-",AVERAGE(F88:G88))</f>
        <v>9.645</v>
      </c>
      <c r="U88" s="106" t="n">
        <f aca="false">IF(ISERR(AVERAGE(H88:I88)),"-",AVERAGE(H88:I88))</f>
        <v>12.215</v>
      </c>
      <c r="V88" s="106" t="n">
        <f aca="false">IF(ISERR(AVERAGE(J88:K88)),"-",AVERAGE(J88:K88))</f>
        <v>29.33</v>
      </c>
      <c r="W88" s="106" t="n">
        <f aca="false">IF(ISERR(AVERAGE(L88:M88)),"-",AVERAGE(L88:M88))</f>
        <v>25.385</v>
      </c>
      <c r="X88" s="106" t="n">
        <f aca="false">IF(ISERR(AVERAGE(N88:O88)),"-",AVERAGE(N88:O88))</f>
        <v>333</v>
      </c>
      <c r="Y88" s="106" t="n">
        <f aca="false">IF(ISERR(AVERAGE(P88:Q88)),"-",AVERAGE(P88:Q88))</f>
        <v>14.855</v>
      </c>
      <c r="Z88" s="107" t="n">
        <f aca="false">IF(ISERR(AVERAGE(R88:S88)),"-",AVERAGE(R88:S88))</f>
        <v>5.85</v>
      </c>
      <c r="AA88" s="108" t="n">
        <f aca="false">IF(SUM(T88:Z88)=0,"-",SUM(T88:Z88))</f>
        <v>430.28</v>
      </c>
      <c r="AB88" s="170" t="n">
        <v>1</v>
      </c>
      <c r="AC88" s="155"/>
      <c r="AD88" s="149"/>
      <c r="AE88" s="153"/>
      <c r="AF88" s="3"/>
      <c r="AG88" s="3"/>
      <c r="AH88" s="3"/>
    </row>
    <row r="89" customFormat="false" ht="12.75" hidden="false" customHeight="false" outlineLevel="0" collapsed="false">
      <c r="A89" s="98" t="n">
        <v>87</v>
      </c>
      <c r="B89" s="171" t="s">
        <v>529</v>
      </c>
      <c r="C89" s="172" t="s">
        <v>528</v>
      </c>
      <c r="D89" s="100" t="n">
        <v>26</v>
      </c>
      <c r="E89" s="100" t="s">
        <v>525</v>
      </c>
      <c r="F89" s="173" t="n">
        <v>6.91</v>
      </c>
      <c r="G89" s="103" t="n">
        <v>7.03</v>
      </c>
      <c r="H89" s="104" t="n">
        <v>333</v>
      </c>
      <c r="I89" s="103" t="n">
        <v>333</v>
      </c>
      <c r="J89" s="104" t="n">
        <v>4.56</v>
      </c>
      <c r="K89" s="103" t="n">
        <v>4.55</v>
      </c>
      <c r="L89" s="104" t="n">
        <v>40.87</v>
      </c>
      <c r="M89" s="103" t="n">
        <v>43.18</v>
      </c>
      <c r="N89" s="104" t="n">
        <v>40.52</v>
      </c>
      <c r="O89" s="103" t="n">
        <v>41.17</v>
      </c>
      <c r="P89" s="104" t="n">
        <v>12.16</v>
      </c>
      <c r="Q89" s="103" t="n">
        <v>12.19</v>
      </c>
      <c r="R89" s="104" t="n">
        <v>2.06</v>
      </c>
      <c r="S89" s="174" t="n">
        <v>1.99</v>
      </c>
      <c r="T89" s="105" t="n">
        <f aca="false">IF(ISERR(AVERAGE(F89:G89)),"-",AVERAGE(F89:G89))</f>
        <v>6.97</v>
      </c>
      <c r="U89" s="106" t="n">
        <f aca="false">IF(ISERR(AVERAGE(H89:I89)),"-",AVERAGE(H89:I89))</f>
        <v>333</v>
      </c>
      <c r="V89" s="106" t="n">
        <f aca="false">IF(ISERR(AVERAGE(J89:K89)),"-",AVERAGE(J89:K89))</f>
        <v>4.555</v>
      </c>
      <c r="W89" s="106" t="n">
        <f aca="false">IF(ISERR(AVERAGE(L89:M89)),"-",AVERAGE(L89:M89))</f>
        <v>42.025</v>
      </c>
      <c r="X89" s="106" t="n">
        <f aca="false">IF(ISERR(AVERAGE(N89:O89)),"-",AVERAGE(N89:O89))</f>
        <v>40.845</v>
      </c>
      <c r="Y89" s="106" t="n">
        <f aca="false">IF(ISERR(AVERAGE(P89:Q89)),"-",AVERAGE(P89:Q89))</f>
        <v>12.175</v>
      </c>
      <c r="Z89" s="107" t="n">
        <f aca="false">IF(ISERR(AVERAGE(R89:S89)),"-",AVERAGE(R89:S89))</f>
        <v>2.025</v>
      </c>
      <c r="AA89" s="108" t="n">
        <f aca="false">IF(SUM(T89:Z89)=0,"-",SUM(T89:Z89))</f>
        <v>441.595</v>
      </c>
      <c r="AB89" s="170" t="n">
        <v>1</v>
      </c>
      <c r="AC89" s="155"/>
      <c r="AD89" s="149"/>
      <c r="AE89" s="153"/>
      <c r="AF89" s="3"/>
      <c r="AG89" s="3"/>
      <c r="AH89" s="3"/>
    </row>
    <row r="90" customFormat="false" ht="12.75" hidden="false" customHeight="false" outlineLevel="0" collapsed="false">
      <c r="A90" s="98" t="n">
        <v>88</v>
      </c>
      <c r="B90" s="171" t="s">
        <v>122</v>
      </c>
      <c r="C90" s="172" t="s">
        <v>360</v>
      </c>
      <c r="D90" s="100" t="n">
        <v>2</v>
      </c>
      <c r="E90" s="100" t="s">
        <v>788</v>
      </c>
      <c r="F90" s="173" t="n">
        <v>6.72</v>
      </c>
      <c r="G90" s="103" t="n">
        <v>6.81</v>
      </c>
      <c r="H90" s="104" t="n">
        <v>10.53</v>
      </c>
      <c r="I90" s="103" t="n">
        <v>10.62</v>
      </c>
      <c r="J90" s="104" t="n">
        <v>4.38</v>
      </c>
      <c r="K90" s="103" t="n">
        <v>4.21</v>
      </c>
      <c r="L90" s="104" t="n">
        <v>6.53</v>
      </c>
      <c r="M90" s="103" t="n">
        <v>6.41</v>
      </c>
      <c r="N90" s="104" t="n">
        <v>90</v>
      </c>
      <c r="O90" s="103" t="n">
        <v>90</v>
      </c>
      <c r="P90" s="104" t="n">
        <v>333</v>
      </c>
      <c r="Q90" s="103" t="n">
        <v>333</v>
      </c>
      <c r="R90" s="104" t="n">
        <v>5.26</v>
      </c>
      <c r="S90" s="174" t="n">
        <v>5.28</v>
      </c>
      <c r="T90" s="105" t="n">
        <f aca="false">IF(ISERR(AVERAGE(F90:G90)),"-",AVERAGE(F90:G90))</f>
        <v>6.765</v>
      </c>
      <c r="U90" s="106" t="n">
        <f aca="false">IF(ISERR(AVERAGE(H90:I90)),"-",AVERAGE(H90:I90))</f>
        <v>10.575</v>
      </c>
      <c r="V90" s="106" t="n">
        <f aca="false">IF(ISERR(AVERAGE(J90:K90)),"-",AVERAGE(J90:K90))</f>
        <v>4.295</v>
      </c>
      <c r="W90" s="106" t="n">
        <f aca="false">IF(ISERR(AVERAGE(L90:M90)),"-",AVERAGE(L90:M90))</f>
        <v>6.47</v>
      </c>
      <c r="X90" s="106" t="n">
        <f aca="false">IF(ISERR(AVERAGE(N90:O90)),"-",AVERAGE(N90:O90))</f>
        <v>90</v>
      </c>
      <c r="Y90" s="106" t="n">
        <f aca="false">IF(ISERR(AVERAGE(P90:Q90)),"-",AVERAGE(P90:Q90))</f>
        <v>333</v>
      </c>
      <c r="Z90" s="107" t="n">
        <f aca="false">IF(ISERR(AVERAGE(R90:S90)),"-",AVERAGE(R90:S90))</f>
        <v>5.27</v>
      </c>
      <c r="AA90" s="108" t="n">
        <f aca="false">IF(SUM(T90:Z90)=0,"-",SUM(T90:Z90))</f>
        <v>456.375</v>
      </c>
      <c r="AB90" s="170" t="n">
        <v>1</v>
      </c>
      <c r="AC90" s="155"/>
      <c r="AD90" s="154"/>
      <c r="AE90" s="153"/>
      <c r="AF90" s="3"/>
      <c r="AG90" s="3"/>
      <c r="AH90" s="3"/>
    </row>
    <row r="91" customFormat="false" ht="12.75" hidden="false" customHeight="false" outlineLevel="0" collapsed="false">
      <c r="A91" s="98" t="n">
        <v>89</v>
      </c>
      <c r="B91" s="171" t="s">
        <v>122</v>
      </c>
      <c r="C91" s="172" t="s">
        <v>314</v>
      </c>
      <c r="D91" s="100" t="n">
        <v>32</v>
      </c>
      <c r="E91" s="100" t="s">
        <v>270</v>
      </c>
      <c r="F91" s="173" t="n">
        <v>7.39</v>
      </c>
      <c r="G91" s="103" t="n">
        <v>7.3</v>
      </c>
      <c r="H91" s="104" t="n">
        <v>7.51</v>
      </c>
      <c r="I91" s="103" t="n">
        <v>7.33</v>
      </c>
      <c r="J91" s="104" t="n">
        <v>4.72</v>
      </c>
      <c r="K91" s="103" t="n">
        <v>4.52</v>
      </c>
      <c r="L91" s="104" t="n">
        <v>6.46</v>
      </c>
      <c r="M91" s="103" t="n">
        <v>6.58</v>
      </c>
      <c r="N91" s="104" t="n">
        <v>333</v>
      </c>
      <c r="O91" s="103" t="n">
        <v>333</v>
      </c>
      <c r="P91" s="104" t="n">
        <v>333</v>
      </c>
      <c r="Q91" s="103" t="n">
        <v>333</v>
      </c>
      <c r="R91" s="104" t="n">
        <v>2.87</v>
      </c>
      <c r="S91" s="174" t="n">
        <v>2.72</v>
      </c>
      <c r="T91" s="105" t="n">
        <f aca="false">IF(ISERR(AVERAGE(F91:G91)),"-",AVERAGE(F91:G91))</f>
        <v>7.345</v>
      </c>
      <c r="U91" s="106" t="n">
        <f aca="false">IF(ISERR(AVERAGE(H91:I91)),"-",AVERAGE(H91:I91))</f>
        <v>7.42</v>
      </c>
      <c r="V91" s="106" t="n">
        <f aca="false">IF(ISERR(AVERAGE(J91:K91)),"-",AVERAGE(J91:K91))</f>
        <v>4.62</v>
      </c>
      <c r="W91" s="106" t="n">
        <f aca="false">IF(ISERR(AVERAGE(L91:M91)),"-",AVERAGE(L91:M91))</f>
        <v>6.52</v>
      </c>
      <c r="X91" s="106" t="n">
        <f aca="false">IF(ISERR(AVERAGE(N91:O91)),"-",AVERAGE(N91:O91))</f>
        <v>333</v>
      </c>
      <c r="Y91" s="106" t="n">
        <f aca="false">IF(ISERR(AVERAGE(P91:Q91)),"-",AVERAGE(P91:Q91))</f>
        <v>333</v>
      </c>
      <c r="Z91" s="107" t="n">
        <f aca="false">IF(ISERR(AVERAGE(R91:S91)),"-",AVERAGE(R91:S91))</f>
        <v>2.795</v>
      </c>
      <c r="AA91" s="108" t="n">
        <f aca="false">IF(SUM(T91:Z91)=0,"-",SUM(T91:Z91))</f>
        <v>694.7</v>
      </c>
      <c r="AB91" s="170" t="n">
        <v>1</v>
      </c>
      <c r="AC91" s="155"/>
      <c r="AD91" s="149"/>
      <c r="AE91" s="153"/>
      <c r="AF91" s="3"/>
      <c r="AG91" s="3"/>
      <c r="AH91" s="3"/>
    </row>
    <row r="92" customFormat="false" ht="12.75" hidden="false" customHeight="false" outlineLevel="0" collapsed="false">
      <c r="A92" s="98" t="n">
        <v>90</v>
      </c>
      <c r="B92" s="171" t="s">
        <v>211</v>
      </c>
      <c r="C92" s="172" t="s">
        <v>210</v>
      </c>
      <c r="D92" s="100" t="n">
        <v>64</v>
      </c>
      <c r="E92" s="100" t="s">
        <v>199</v>
      </c>
      <c r="F92" s="173" t="n">
        <v>5.66</v>
      </c>
      <c r="G92" s="103" t="n">
        <v>5.63</v>
      </c>
      <c r="H92" s="104" t="n">
        <v>6.92</v>
      </c>
      <c r="I92" s="103" t="n">
        <v>7.53</v>
      </c>
      <c r="J92" s="104" t="n">
        <v>2.65</v>
      </c>
      <c r="K92" s="103" t="n">
        <v>2.71</v>
      </c>
      <c r="L92" s="104" t="n">
        <v>10.34</v>
      </c>
      <c r="M92" s="103" t="n">
        <v>10.12</v>
      </c>
      <c r="N92" s="104" t="n">
        <v>333</v>
      </c>
      <c r="O92" s="103" t="n">
        <v>333</v>
      </c>
      <c r="P92" s="104" t="n">
        <v>6.84</v>
      </c>
      <c r="Q92" s="103" t="n">
        <v>6.98</v>
      </c>
      <c r="R92" s="104" t="n">
        <v>333</v>
      </c>
      <c r="S92" s="174" t="n">
        <v>333</v>
      </c>
      <c r="T92" s="105" t="n">
        <f aca="false">IF(ISERR(AVERAGE(F92:G92)),"-",AVERAGE(F92:G92))</f>
        <v>5.645</v>
      </c>
      <c r="U92" s="106" t="n">
        <f aca="false">IF(ISERR(AVERAGE(H92:I92)),"-",AVERAGE(H92:I92))</f>
        <v>7.225</v>
      </c>
      <c r="V92" s="106" t="n">
        <f aca="false">IF(ISERR(AVERAGE(J92:K92)),"-",AVERAGE(J92:K92))</f>
        <v>2.68</v>
      </c>
      <c r="W92" s="106" t="n">
        <f aca="false">IF(ISERR(AVERAGE(L92:M92)),"-",AVERAGE(L92:M92))</f>
        <v>10.23</v>
      </c>
      <c r="X92" s="106" t="n">
        <f aca="false">IF(ISERR(AVERAGE(N92:O92)),"-",AVERAGE(N92:O92))</f>
        <v>333</v>
      </c>
      <c r="Y92" s="106" t="n">
        <f aca="false">IF(ISERR(AVERAGE(P92:Q92)),"-",AVERAGE(P92:Q92))</f>
        <v>6.91</v>
      </c>
      <c r="Z92" s="107" t="n">
        <f aca="false">IF(ISERR(AVERAGE(R92:S92)),"-",AVERAGE(R92:S92))</f>
        <v>333</v>
      </c>
      <c r="AA92" s="108" t="n">
        <f aca="false">IF(SUM(T92:Z92)=0,"-",SUM(T92:Z92))</f>
        <v>698.69</v>
      </c>
      <c r="AB92" s="170" t="n">
        <v>1</v>
      </c>
      <c r="AC92" s="155"/>
      <c r="AD92" s="149"/>
      <c r="AE92" s="153"/>
      <c r="AF92" s="3"/>
      <c r="AG92" s="3"/>
      <c r="AH92" s="3"/>
    </row>
    <row r="93" customFormat="false" ht="12.75" hidden="false" customHeight="false" outlineLevel="0" collapsed="false">
      <c r="A93" s="98" t="n">
        <v>91</v>
      </c>
      <c r="B93" s="171" t="s">
        <v>285</v>
      </c>
      <c r="C93" s="172" t="s">
        <v>738</v>
      </c>
      <c r="D93" s="100" t="n">
        <v>10</v>
      </c>
      <c r="E93" s="100" t="s">
        <v>723</v>
      </c>
      <c r="F93" s="173" t="n">
        <v>5.43</v>
      </c>
      <c r="G93" s="103" t="n">
        <v>5.34</v>
      </c>
      <c r="H93" s="104" t="n">
        <v>7.51</v>
      </c>
      <c r="I93" s="103" t="n">
        <v>7.6</v>
      </c>
      <c r="J93" s="104" t="n">
        <v>4.58</v>
      </c>
      <c r="K93" s="103" t="n">
        <v>4.13</v>
      </c>
      <c r="L93" s="104" t="n">
        <v>333</v>
      </c>
      <c r="M93" s="103" t="n">
        <v>333</v>
      </c>
      <c r="N93" s="104" t="n">
        <v>333</v>
      </c>
      <c r="O93" s="103" t="n">
        <v>333</v>
      </c>
      <c r="P93" s="104" t="n">
        <v>16.03</v>
      </c>
      <c r="Q93" s="103" t="n">
        <v>15.76</v>
      </c>
      <c r="R93" s="104" t="n">
        <v>7.84</v>
      </c>
      <c r="S93" s="174" t="n">
        <v>8.23</v>
      </c>
      <c r="T93" s="105" t="n">
        <f aca="false">IF(ISERR(AVERAGE(F93:G93)),"-",AVERAGE(F93:G93))</f>
        <v>5.385</v>
      </c>
      <c r="U93" s="106" t="n">
        <f aca="false">IF(ISERR(AVERAGE(H93:I93)),"-",AVERAGE(H93:I93))</f>
        <v>7.555</v>
      </c>
      <c r="V93" s="106" t="n">
        <f aca="false">IF(ISERR(AVERAGE(J93:K93)),"-",AVERAGE(J93:K93))</f>
        <v>4.355</v>
      </c>
      <c r="W93" s="106" t="n">
        <f aca="false">IF(ISERR(AVERAGE(L93:M93)),"-",AVERAGE(L93:M93))</f>
        <v>333</v>
      </c>
      <c r="X93" s="106" t="n">
        <f aca="false">IF(ISERR(AVERAGE(N93:O93)),"-",AVERAGE(N93:O93))</f>
        <v>333</v>
      </c>
      <c r="Y93" s="106" t="n">
        <f aca="false">IF(ISERR(AVERAGE(P93:Q93)),"-",AVERAGE(P93:Q93))</f>
        <v>15.895</v>
      </c>
      <c r="Z93" s="107" t="n">
        <f aca="false">IF(ISERR(AVERAGE(R93:S93)),"-",AVERAGE(R93:S93))</f>
        <v>8.035</v>
      </c>
      <c r="AA93" s="108" t="n">
        <f aca="false">IF(SUM(T93:Z93)=0,"-",SUM(T93:Z93))</f>
        <v>707.225</v>
      </c>
      <c r="AB93" s="170" t="n">
        <v>1</v>
      </c>
      <c r="AC93" s="155"/>
      <c r="AD93" s="149"/>
      <c r="AE93" s="153"/>
      <c r="AF93" s="3"/>
      <c r="AG93" s="3"/>
      <c r="AH93" s="3"/>
    </row>
    <row r="94" customFormat="false" ht="12.75" hidden="false" customHeight="false" outlineLevel="0" collapsed="false">
      <c r="A94" s="98" t="n">
        <v>92</v>
      </c>
      <c r="B94" s="171" t="s">
        <v>75</v>
      </c>
      <c r="C94" s="172" t="s">
        <v>617</v>
      </c>
      <c r="D94" s="100" t="n">
        <v>21</v>
      </c>
      <c r="E94" s="100" t="s">
        <v>543</v>
      </c>
      <c r="F94" s="173" t="n">
        <v>5.53</v>
      </c>
      <c r="G94" s="103" t="n">
        <v>5.56</v>
      </c>
      <c r="H94" s="104" t="n">
        <v>5</v>
      </c>
      <c r="I94" s="103" t="n">
        <v>4.87</v>
      </c>
      <c r="J94" s="104" t="n">
        <v>333</v>
      </c>
      <c r="K94" s="103" t="n">
        <v>333</v>
      </c>
      <c r="L94" s="104" t="n">
        <v>10.72</v>
      </c>
      <c r="M94" s="103" t="n">
        <v>10.34</v>
      </c>
      <c r="N94" s="104" t="n">
        <v>22.1</v>
      </c>
      <c r="O94" s="103" t="n">
        <v>22.38</v>
      </c>
      <c r="P94" s="104" t="n">
        <v>333</v>
      </c>
      <c r="Q94" s="103" t="n">
        <v>333</v>
      </c>
      <c r="R94" s="104" t="n">
        <v>2.47</v>
      </c>
      <c r="S94" s="174" t="n">
        <v>2.3</v>
      </c>
      <c r="T94" s="105" t="n">
        <f aca="false">IF(ISERR(AVERAGE(F94:G94)),"-",AVERAGE(F94:G94))</f>
        <v>5.545</v>
      </c>
      <c r="U94" s="106" t="n">
        <f aca="false">IF(ISERR(AVERAGE(H94:I94)),"-",AVERAGE(H94:I94))</f>
        <v>4.935</v>
      </c>
      <c r="V94" s="106" t="n">
        <f aca="false">IF(ISERR(AVERAGE(J94:K94)),"-",AVERAGE(J94:K94))</f>
        <v>333</v>
      </c>
      <c r="W94" s="106" t="n">
        <f aca="false">IF(ISERR(AVERAGE(L94:M94)),"-",AVERAGE(L94:M94))</f>
        <v>10.53</v>
      </c>
      <c r="X94" s="106" t="n">
        <f aca="false">IF(ISERR(AVERAGE(N94:O94)),"-",AVERAGE(N94:O94))</f>
        <v>22.24</v>
      </c>
      <c r="Y94" s="106" t="n">
        <f aca="false">IF(ISERR(AVERAGE(P94:Q94)),"-",AVERAGE(P94:Q94))</f>
        <v>333</v>
      </c>
      <c r="Z94" s="107" t="n">
        <f aca="false">IF(ISERR(AVERAGE(R94:S94)),"-",AVERAGE(R94:S94))</f>
        <v>2.385</v>
      </c>
      <c r="AA94" s="108" t="n">
        <f aca="false">IF(SUM(T94:Z94)=0,"-",SUM(T94:Z94))</f>
        <v>711.635</v>
      </c>
      <c r="AB94" s="170" t="n">
        <v>1</v>
      </c>
      <c r="AC94" s="155"/>
      <c r="AD94" s="149"/>
      <c r="AE94" s="153"/>
      <c r="AF94" s="3"/>
      <c r="AG94" s="3"/>
      <c r="AH94" s="3"/>
    </row>
    <row r="95" customFormat="false" ht="12.75" hidden="false" customHeight="false" outlineLevel="0" collapsed="false">
      <c r="A95" s="98" t="n">
        <v>93</v>
      </c>
      <c r="B95" s="171" t="s">
        <v>289</v>
      </c>
      <c r="C95" s="172" t="s">
        <v>382</v>
      </c>
      <c r="D95" s="100" t="n">
        <v>34</v>
      </c>
      <c r="E95" s="100" t="s">
        <v>383</v>
      </c>
      <c r="F95" s="173" t="n">
        <v>8.41</v>
      </c>
      <c r="G95" s="103" t="n">
        <v>8.41</v>
      </c>
      <c r="H95" s="104" t="n">
        <v>12.37</v>
      </c>
      <c r="I95" s="103" t="n">
        <v>12.37</v>
      </c>
      <c r="J95" s="104" t="n">
        <v>12.39</v>
      </c>
      <c r="K95" s="103" t="n">
        <v>12.28</v>
      </c>
      <c r="L95" s="104" t="n">
        <v>9.9</v>
      </c>
      <c r="M95" s="103" t="n">
        <v>9.58</v>
      </c>
      <c r="N95" s="104" t="n">
        <v>333</v>
      </c>
      <c r="O95" s="103" t="n">
        <v>333</v>
      </c>
      <c r="P95" s="104" t="n">
        <v>333</v>
      </c>
      <c r="Q95" s="103" t="n">
        <v>333</v>
      </c>
      <c r="R95" s="104" t="n">
        <v>4.92</v>
      </c>
      <c r="S95" s="174" t="n">
        <v>4.67</v>
      </c>
      <c r="T95" s="105" t="n">
        <f aca="false">IF(ISERR(AVERAGE(F95:G95)),"-",AVERAGE(F95:G95))</f>
        <v>8.41</v>
      </c>
      <c r="U95" s="106" t="n">
        <f aca="false">IF(ISERR(AVERAGE(H95:I95)),"-",AVERAGE(H95:I95))</f>
        <v>12.37</v>
      </c>
      <c r="V95" s="106" t="n">
        <f aca="false">IF(ISERR(AVERAGE(J95:K95)),"-",AVERAGE(J95:K95))</f>
        <v>12.335</v>
      </c>
      <c r="W95" s="106" t="n">
        <f aca="false">IF(ISERR(AVERAGE(L95:M95)),"-",AVERAGE(L95:M95))</f>
        <v>9.74</v>
      </c>
      <c r="X95" s="106" t="n">
        <f aca="false">IF(ISERR(AVERAGE(N95:O95)),"-",AVERAGE(N95:O95))</f>
        <v>333</v>
      </c>
      <c r="Y95" s="106" t="n">
        <f aca="false">IF(ISERR(AVERAGE(P95:Q95)),"-",AVERAGE(P95:Q95))</f>
        <v>333</v>
      </c>
      <c r="Z95" s="107" t="n">
        <f aca="false">IF(ISERR(AVERAGE(R95:S95)),"-",AVERAGE(R95:S95))</f>
        <v>4.795</v>
      </c>
      <c r="AA95" s="108" t="n">
        <f aca="false">IF(SUM(T95:Z95)=0,"-",SUM(T95:Z95))</f>
        <v>713.65</v>
      </c>
      <c r="AB95" s="170" t="n">
        <v>1</v>
      </c>
      <c r="AC95" s="155"/>
      <c r="AD95" s="149"/>
      <c r="AE95" s="153"/>
      <c r="AF95" s="3"/>
      <c r="AG95" s="3"/>
      <c r="AH95" s="3"/>
    </row>
    <row r="96" customFormat="false" ht="12.75" hidden="false" customHeight="false" outlineLevel="0" collapsed="false">
      <c r="A96" s="98" t="n">
        <v>94</v>
      </c>
      <c r="B96" s="171" t="s">
        <v>29</v>
      </c>
      <c r="C96" s="172" t="s">
        <v>402</v>
      </c>
      <c r="D96" s="100" t="n">
        <v>34</v>
      </c>
      <c r="E96" s="100" t="s">
        <v>383</v>
      </c>
      <c r="F96" s="173" t="n">
        <v>9.34</v>
      </c>
      <c r="G96" s="103" t="n">
        <v>9.31</v>
      </c>
      <c r="H96" s="104" t="n">
        <v>8.77</v>
      </c>
      <c r="I96" s="103" t="n">
        <v>8.77</v>
      </c>
      <c r="J96" s="104" t="n">
        <v>333</v>
      </c>
      <c r="K96" s="103" t="n">
        <v>333</v>
      </c>
      <c r="L96" s="104" t="n">
        <v>9.3</v>
      </c>
      <c r="M96" s="103" t="n">
        <v>9.7</v>
      </c>
      <c r="N96" s="104" t="n">
        <v>333</v>
      </c>
      <c r="O96" s="103" t="n">
        <v>333</v>
      </c>
      <c r="P96" s="104" t="n">
        <v>18.03</v>
      </c>
      <c r="Q96" s="103" t="n">
        <v>19.32</v>
      </c>
      <c r="R96" s="104" t="n">
        <v>4.42</v>
      </c>
      <c r="S96" s="174" t="n">
        <v>4.42</v>
      </c>
      <c r="T96" s="105" t="n">
        <f aca="false">IF(ISERR(AVERAGE(F96:G96)),"-",AVERAGE(F96:G96))</f>
        <v>9.325</v>
      </c>
      <c r="U96" s="106" t="n">
        <f aca="false">IF(ISERR(AVERAGE(H96:I96)),"-",AVERAGE(H96:I96))</f>
        <v>8.77</v>
      </c>
      <c r="V96" s="106" t="n">
        <f aca="false">IF(ISERR(AVERAGE(J96:K96)),"-",AVERAGE(J96:K96))</f>
        <v>333</v>
      </c>
      <c r="W96" s="106" t="n">
        <f aca="false">IF(ISERR(AVERAGE(L96:M96)),"-",AVERAGE(L96:M96))</f>
        <v>9.5</v>
      </c>
      <c r="X96" s="106" t="n">
        <f aca="false">IF(ISERR(AVERAGE(N96:O96)),"-",AVERAGE(N96:O96))</f>
        <v>333</v>
      </c>
      <c r="Y96" s="106" t="n">
        <f aca="false">IF(ISERR(AVERAGE(P96:Q96)),"-",AVERAGE(P96:Q96))</f>
        <v>18.675</v>
      </c>
      <c r="Z96" s="107" t="n">
        <f aca="false">IF(ISERR(AVERAGE(R96:S96)),"-",AVERAGE(R96:S96))</f>
        <v>4.42</v>
      </c>
      <c r="AA96" s="108" t="n">
        <f aca="false">IF(SUM(T96:Z96)=0,"-",SUM(T96:Z96))</f>
        <v>716.69</v>
      </c>
      <c r="AB96" s="170" t="n">
        <v>1</v>
      </c>
      <c r="AC96" s="155"/>
      <c r="AD96" s="149"/>
      <c r="AE96" s="153"/>
      <c r="AF96" s="3"/>
      <c r="AG96" s="3"/>
      <c r="AH96" s="3"/>
    </row>
    <row r="97" customFormat="false" ht="12.75" hidden="false" customHeight="false" outlineLevel="0" collapsed="false">
      <c r="A97" s="98" t="n">
        <v>95</v>
      </c>
      <c r="B97" s="171" t="s">
        <v>343</v>
      </c>
      <c r="C97" s="172" t="s">
        <v>387</v>
      </c>
      <c r="D97" s="100" t="n">
        <v>34</v>
      </c>
      <c r="E97" s="100" t="s">
        <v>383</v>
      </c>
      <c r="F97" s="173" t="n">
        <v>14.93</v>
      </c>
      <c r="G97" s="103" t="n">
        <v>14.77</v>
      </c>
      <c r="H97" s="104" t="n">
        <v>11.56</v>
      </c>
      <c r="I97" s="103" t="n">
        <v>11.61</v>
      </c>
      <c r="J97" s="104" t="n">
        <v>333</v>
      </c>
      <c r="K97" s="103" t="n">
        <v>333</v>
      </c>
      <c r="L97" s="104" t="n">
        <v>12.06</v>
      </c>
      <c r="M97" s="103" t="n">
        <v>12.02</v>
      </c>
      <c r="N97" s="104" t="n">
        <v>333</v>
      </c>
      <c r="O97" s="103" t="n">
        <v>333</v>
      </c>
      <c r="P97" s="104" t="n">
        <v>11.47</v>
      </c>
      <c r="Q97" s="103" t="n">
        <v>11.98</v>
      </c>
      <c r="R97" s="104" t="n">
        <v>4.43</v>
      </c>
      <c r="S97" s="174" t="n">
        <v>4.34</v>
      </c>
      <c r="T97" s="105" t="n">
        <f aca="false">IF(ISERR(AVERAGE(F97:G97)),"-",AVERAGE(F97:G97))</f>
        <v>14.85</v>
      </c>
      <c r="U97" s="106" t="n">
        <f aca="false">IF(ISERR(AVERAGE(H97:I97)),"-",AVERAGE(H97:I97))</f>
        <v>11.585</v>
      </c>
      <c r="V97" s="106" t="n">
        <f aca="false">IF(ISERR(AVERAGE(J97:K97)),"-",AVERAGE(J97:K97))</f>
        <v>333</v>
      </c>
      <c r="W97" s="106" t="n">
        <f aca="false">IF(ISERR(AVERAGE(L97:M97)),"-",AVERAGE(L97:M97))</f>
        <v>12.04</v>
      </c>
      <c r="X97" s="106" t="n">
        <f aca="false">IF(ISERR(AVERAGE(N97:O97)),"-",AVERAGE(N97:O97))</f>
        <v>333</v>
      </c>
      <c r="Y97" s="106" t="n">
        <f aca="false">IF(ISERR(AVERAGE(P97:Q97)),"-",AVERAGE(P97:Q97))</f>
        <v>11.725</v>
      </c>
      <c r="Z97" s="107" t="n">
        <f aca="false">IF(ISERR(AVERAGE(R97:S97)),"-",AVERAGE(R97:S97))</f>
        <v>4.385</v>
      </c>
      <c r="AA97" s="108" t="n">
        <f aca="false">IF(SUM(T97:Z97)=0,"-",SUM(T97:Z97))</f>
        <v>720.585</v>
      </c>
      <c r="AB97" s="170" t="n">
        <v>1</v>
      </c>
      <c r="AC97" s="155"/>
      <c r="AD97" s="149"/>
      <c r="AE97" s="153"/>
      <c r="AF97" s="3"/>
      <c r="AG97" s="3"/>
      <c r="AH97" s="3"/>
    </row>
    <row r="98" customFormat="false" ht="12.75" hidden="false" customHeight="false" outlineLevel="0" collapsed="false">
      <c r="A98" s="98" t="n">
        <v>96</v>
      </c>
      <c r="B98" s="171" t="s">
        <v>397</v>
      </c>
      <c r="C98" s="172" t="s">
        <v>496</v>
      </c>
      <c r="D98" s="100" t="n">
        <v>27</v>
      </c>
      <c r="E98" s="100" t="s">
        <v>494</v>
      </c>
      <c r="F98" s="173" t="n">
        <v>7.67</v>
      </c>
      <c r="G98" s="103" t="n">
        <v>7.55</v>
      </c>
      <c r="H98" s="104" t="n">
        <v>15.09</v>
      </c>
      <c r="I98" s="103" t="n">
        <v>16.15</v>
      </c>
      <c r="J98" s="104" t="n">
        <v>333</v>
      </c>
      <c r="K98" s="103" t="n">
        <v>333</v>
      </c>
      <c r="L98" s="104" t="n">
        <v>16.46</v>
      </c>
      <c r="M98" s="103" t="n">
        <v>15.55</v>
      </c>
      <c r="N98" s="104" t="n">
        <v>333</v>
      </c>
      <c r="O98" s="103" t="n">
        <v>333</v>
      </c>
      <c r="P98" s="104" t="n">
        <v>16.37</v>
      </c>
      <c r="Q98" s="103" t="n">
        <v>16.46</v>
      </c>
      <c r="R98" s="104" t="n">
        <v>4.06</v>
      </c>
      <c r="S98" s="174" t="n">
        <v>4.36</v>
      </c>
      <c r="T98" s="105" t="n">
        <f aca="false">IF(ISERR(AVERAGE(F98:G98)),"-",AVERAGE(F98:G98))</f>
        <v>7.61</v>
      </c>
      <c r="U98" s="106" t="n">
        <f aca="false">IF(ISERR(AVERAGE(H98:I98)),"-",AVERAGE(H98:I98))</f>
        <v>15.62</v>
      </c>
      <c r="V98" s="106" t="n">
        <f aca="false">IF(ISERR(AVERAGE(J98:K98)),"-",AVERAGE(J98:K98))</f>
        <v>333</v>
      </c>
      <c r="W98" s="106" t="n">
        <f aca="false">IF(ISERR(AVERAGE(L98:M98)),"-",AVERAGE(L98:M98))</f>
        <v>16.005</v>
      </c>
      <c r="X98" s="106" t="n">
        <f aca="false">IF(ISERR(AVERAGE(N98:O98)),"-",AVERAGE(N98:O98))</f>
        <v>333</v>
      </c>
      <c r="Y98" s="106" t="n">
        <f aca="false">IF(ISERR(AVERAGE(P98:Q98)),"-",AVERAGE(P98:Q98))</f>
        <v>16.415</v>
      </c>
      <c r="Z98" s="107" t="n">
        <f aca="false">IF(ISERR(AVERAGE(R98:S98)),"-",AVERAGE(R98:S98))</f>
        <v>4.21</v>
      </c>
      <c r="AA98" s="108" t="n">
        <f aca="false">IF(SUM(T98:Z98)=0,"-",SUM(T98:Z98))</f>
        <v>725.86</v>
      </c>
      <c r="AB98" s="170" t="n">
        <v>1</v>
      </c>
      <c r="AC98" s="155"/>
      <c r="AD98" s="149"/>
      <c r="AE98" s="153"/>
      <c r="AF98" s="3"/>
      <c r="AG98" s="3"/>
      <c r="AH98" s="3"/>
    </row>
    <row r="99" customFormat="false" ht="12.75" hidden="false" customHeight="false" outlineLevel="0" collapsed="false">
      <c r="A99" s="98" t="n">
        <v>97</v>
      </c>
      <c r="B99" s="171" t="s">
        <v>397</v>
      </c>
      <c r="C99" s="172" t="s">
        <v>548</v>
      </c>
      <c r="D99" s="100" t="n">
        <v>21</v>
      </c>
      <c r="E99" s="100" t="s">
        <v>543</v>
      </c>
      <c r="F99" s="173" t="n">
        <v>3.39</v>
      </c>
      <c r="G99" s="103" t="n">
        <v>4.25</v>
      </c>
      <c r="H99" s="104" t="n">
        <v>333</v>
      </c>
      <c r="I99" s="103" t="n">
        <v>333</v>
      </c>
      <c r="J99" s="104" t="n">
        <v>4.71</v>
      </c>
      <c r="K99" s="103" t="n">
        <v>4.65</v>
      </c>
      <c r="L99" s="104" t="n">
        <v>4.22</v>
      </c>
      <c r="M99" s="103" t="n">
        <v>4.38</v>
      </c>
      <c r="N99" s="104" t="n">
        <v>333</v>
      </c>
      <c r="O99" s="103" t="n">
        <v>333</v>
      </c>
      <c r="P99" s="104" t="n">
        <v>333</v>
      </c>
      <c r="Q99" s="103" t="n">
        <v>333</v>
      </c>
      <c r="R99" s="104" t="n">
        <v>5.29</v>
      </c>
      <c r="S99" s="174" t="n">
        <v>5.38</v>
      </c>
      <c r="T99" s="105" t="n">
        <f aca="false">IF(ISERR(AVERAGE(F99:G99)),"-",AVERAGE(F99:G99))</f>
        <v>3.82</v>
      </c>
      <c r="U99" s="106" t="n">
        <f aca="false">IF(ISERR(AVERAGE(H99:I99)),"-",AVERAGE(H99:I99))</f>
        <v>333</v>
      </c>
      <c r="V99" s="106" t="n">
        <f aca="false">IF(ISERR(AVERAGE(J99:K99)),"-",AVERAGE(J99:K99))</f>
        <v>4.68</v>
      </c>
      <c r="W99" s="106" t="n">
        <f aca="false">IF(ISERR(AVERAGE(L99:M99)),"-",AVERAGE(L99:M99))</f>
        <v>4.3</v>
      </c>
      <c r="X99" s="106" t="n">
        <f aca="false">IF(ISERR(AVERAGE(N99:O99)),"-",AVERAGE(N99:O99))</f>
        <v>333</v>
      </c>
      <c r="Y99" s="106" t="n">
        <f aca="false">IF(ISERR(AVERAGE(P99:Q99)),"-",AVERAGE(P99:Q99))</f>
        <v>333</v>
      </c>
      <c r="Z99" s="107" t="n">
        <f aca="false">IF(ISERR(AVERAGE(R99:S99)),"-",AVERAGE(R99:S99))</f>
        <v>5.335</v>
      </c>
      <c r="AA99" s="108" t="n">
        <f aca="false">IF(SUM(T99:Z99)=0,"-",SUM(T99:Z99))</f>
        <v>1017.135</v>
      </c>
      <c r="AB99" s="170" t="n">
        <v>1</v>
      </c>
      <c r="AC99" s="155"/>
      <c r="AD99" s="149"/>
      <c r="AE99" s="153"/>
      <c r="AF99" s="3"/>
      <c r="AG99" s="3"/>
      <c r="AH99" s="3"/>
    </row>
    <row r="100" customFormat="false" ht="12.75" hidden="false" customHeight="false" outlineLevel="0" collapsed="false">
      <c r="A100" s="98" t="n">
        <v>98</v>
      </c>
      <c r="B100" s="171" t="s">
        <v>217</v>
      </c>
      <c r="C100" s="172" t="s">
        <v>569</v>
      </c>
      <c r="D100" s="100" t="n">
        <v>21</v>
      </c>
      <c r="E100" s="100" t="s">
        <v>543</v>
      </c>
      <c r="F100" s="173" t="n">
        <v>10.56</v>
      </c>
      <c r="G100" s="103" t="n">
        <v>10.72</v>
      </c>
      <c r="H100" s="104" t="n">
        <v>11.4</v>
      </c>
      <c r="I100" s="103" t="n">
        <v>11.9</v>
      </c>
      <c r="J100" s="104" t="n">
        <v>3.45</v>
      </c>
      <c r="K100" s="103" t="n">
        <v>3.46</v>
      </c>
      <c r="L100" s="104" t="n">
        <v>333</v>
      </c>
      <c r="M100" s="103" t="n">
        <v>333</v>
      </c>
      <c r="N100" s="104" t="n">
        <v>333</v>
      </c>
      <c r="O100" s="103" t="n">
        <v>333</v>
      </c>
      <c r="P100" s="104" t="n">
        <v>333</v>
      </c>
      <c r="Q100" s="103" t="n">
        <v>333</v>
      </c>
      <c r="R100" s="104" t="n">
        <v>7.25</v>
      </c>
      <c r="S100" s="174" t="n">
        <v>6.87</v>
      </c>
      <c r="T100" s="105" t="n">
        <f aca="false">IF(ISERR(AVERAGE(F100:G100)),"-",AVERAGE(F100:G100))</f>
        <v>10.64</v>
      </c>
      <c r="U100" s="106" t="n">
        <f aca="false">IF(ISERR(AVERAGE(H100:I100)),"-",AVERAGE(H100:I100))</f>
        <v>11.65</v>
      </c>
      <c r="V100" s="106" t="n">
        <f aca="false">IF(ISERR(AVERAGE(J100:K100)),"-",AVERAGE(J100:K100))</f>
        <v>3.455</v>
      </c>
      <c r="W100" s="106" t="n">
        <f aca="false">IF(ISERR(AVERAGE(L100:M100)),"-",AVERAGE(L100:M100))</f>
        <v>333</v>
      </c>
      <c r="X100" s="106" t="n">
        <f aca="false">IF(ISERR(AVERAGE(N100:O100)),"-",AVERAGE(N100:O100))</f>
        <v>333</v>
      </c>
      <c r="Y100" s="106" t="n">
        <f aca="false">IF(ISERR(AVERAGE(P100:Q100)),"-",AVERAGE(P100:Q100))</f>
        <v>333</v>
      </c>
      <c r="Z100" s="107" t="n">
        <f aca="false">IF(ISERR(AVERAGE(R100:S100)),"-",AVERAGE(R100:S100))</f>
        <v>7.06</v>
      </c>
      <c r="AA100" s="108" t="n">
        <f aca="false">IF(SUM(T100:Z100)=0,"-",SUM(T100:Z100))</f>
        <v>1031.805</v>
      </c>
      <c r="AB100" s="170" t="n">
        <v>1</v>
      </c>
      <c r="AC100" s="155"/>
      <c r="AD100" s="149"/>
      <c r="AE100" s="153"/>
      <c r="AF100" s="3"/>
      <c r="AG100" s="3"/>
      <c r="AH100" s="3"/>
    </row>
    <row r="101" customFormat="false" ht="12.75" hidden="false" customHeight="false" outlineLevel="0" collapsed="false">
      <c r="A101" s="98" t="n">
        <v>99</v>
      </c>
      <c r="B101" s="171" t="s">
        <v>75</v>
      </c>
      <c r="C101" s="172" t="s">
        <v>427</v>
      </c>
      <c r="D101" s="100" t="n">
        <v>34</v>
      </c>
      <c r="E101" s="100" t="s">
        <v>383</v>
      </c>
      <c r="F101" s="173" t="n">
        <v>333</v>
      </c>
      <c r="G101" s="103" t="n">
        <v>333</v>
      </c>
      <c r="H101" s="104" t="n">
        <v>9.09</v>
      </c>
      <c r="I101" s="103" t="n">
        <v>9.1</v>
      </c>
      <c r="J101" s="104" t="n">
        <v>6.63</v>
      </c>
      <c r="K101" s="103" t="n">
        <v>6.1</v>
      </c>
      <c r="L101" s="104" t="n">
        <v>333</v>
      </c>
      <c r="M101" s="103" t="n">
        <v>333</v>
      </c>
      <c r="N101" s="104" t="n">
        <v>333</v>
      </c>
      <c r="O101" s="103" t="n">
        <v>333</v>
      </c>
      <c r="P101" s="104" t="n">
        <v>17.62</v>
      </c>
      <c r="Q101" s="103" t="n">
        <v>17.4</v>
      </c>
      <c r="R101" s="104" t="n">
        <v>5.01</v>
      </c>
      <c r="S101" s="174" t="n">
        <v>5.13</v>
      </c>
      <c r="T101" s="105" t="n">
        <f aca="false">IF(ISERR(AVERAGE(F101:G101)),"-",AVERAGE(F101:G101))</f>
        <v>333</v>
      </c>
      <c r="U101" s="106" t="n">
        <f aca="false">IF(ISERR(AVERAGE(H101:I101)),"-",AVERAGE(H101:I101))</f>
        <v>9.095</v>
      </c>
      <c r="V101" s="106" t="n">
        <f aca="false">IF(ISERR(AVERAGE(J101:K101)),"-",AVERAGE(J101:K101))</f>
        <v>6.365</v>
      </c>
      <c r="W101" s="106" t="n">
        <f aca="false">IF(ISERR(AVERAGE(L101:M101)),"-",AVERAGE(L101:M101))</f>
        <v>333</v>
      </c>
      <c r="X101" s="106" t="n">
        <f aca="false">IF(ISERR(AVERAGE(N101:O101)),"-",AVERAGE(N101:O101))</f>
        <v>333</v>
      </c>
      <c r="Y101" s="106" t="n">
        <f aca="false">IF(ISERR(AVERAGE(P101:Q101)),"-",AVERAGE(P101:Q101))</f>
        <v>17.51</v>
      </c>
      <c r="Z101" s="107" t="n">
        <f aca="false">IF(ISERR(AVERAGE(R101:S101)),"-",AVERAGE(R101:S101))</f>
        <v>5.07</v>
      </c>
      <c r="AA101" s="108" t="n">
        <f aca="false">IF(SUM(T101:Z101)=0,"-",SUM(T101:Z101))</f>
        <v>1037.04</v>
      </c>
      <c r="AB101" s="170" t="n">
        <v>1</v>
      </c>
      <c r="AC101" s="155"/>
      <c r="AD101" s="149"/>
      <c r="AE101" s="153"/>
      <c r="AF101" s="3"/>
      <c r="AG101" s="3"/>
      <c r="AH101" s="3"/>
    </row>
    <row r="102" customFormat="false" ht="12.75" hidden="false" customHeight="false" outlineLevel="0" collapsed="false">
      <c r="A102" s="98" t="n">
        <v>100</v>
      </c>
      <c r="B102" s="171" t="s">
        <v>264</v>
      </c>
      <c r="C102" s="172" t="s">
        <v>460</v>
      </c>
      <c r="D102" s="100" t="n">
        <v>48</v>
      </c>
      <c r="E102" s="100" t="s">
        <v>452</v>
      </c>
      <c r="F102" s="173" t="n">
        <v>9.07</v>
      </c>
      <c r="G102" s="103" t="n">
        <v>10.28</v>
      </c>
      <c r="H102" s="104" t="n">
        <v>12.78</v>
      </c>
      <c r="I102" s="103" t="n">
        <v>12.82</v>
      </c>
      <c r="J102" s="104" t="n">
        <v>33.77</v>
      </c>
      <c r="K102" s="103" t="n">
        <v>33.42</v>
      </c>
      <c r="L102" s="104" t="n">
        <v>333</v>
      </c>
      <c r="M102" s="103" t="n">
        <v>333</v>
      </c>
      <c r="N102" s="104" t="n">
        <v>333</v>
      </c>
      <c r="O102" s="103" t="n">
        <v>333</v>
      </c>
      <c r="P102" s="104" t="n">
        <v>333</v>
      </c>
      <c r="Q102" s="103" t="n">
        <v>333</v>
      </c>
      <c r="R102" s="104" t="n">
        <v>4.93</v>
      </c>
      <c r="S102" s="174" t="n">
        <v>4.91</v>
      </c>
      <c r="T102" s="105" t="n">
        <f aca="false">IF(ISERR(AVERAGE(F102:G102)),"-",AVERAGE(F102:G102))</f>
        <v>9.675</v>
      </c>
      <c r="U102" s="106" t="n">
        <f aca="false">IF(ISERR(AVERAGE(H102:I102)),"-",AVERAGE(H102:I102))</f>
        <v>12.8</v>
      </c>
      <c r="V102" s="106" t="n">
        <f aca="false">IF(ISERR(AVERAGE(J102:K102)),"-",AVERAGE(J102:K102))</f>
        <v>33.595</v>
      </c>
      <c r="W102" s="106" t="n">
        <f aca="false">IF(ISERR(AVERAGE(L102:M102)),"-",AVERAGE(L102:M102))</f>
        <v>333</v>
      </c>
      <c r="X102" s="106" t="n">
        <f aca="false">IF(ISERR(AVERAGE(N102:O102)),"-",AVERAGE(N102:O102))</f>
        <v>333</v>
      </c>
      <c r="Y102" s="106" t="n">
        <f aca="false">IF(ISERR(AVERAGE(P102:Q102)),"-",AVERAGE(P102:Q102))</f>
        <v>333</v>
      </c>
      <c r="Z102" s="107" t="n">
        <f aca="false">IF(ISERR(AVERAGE(R102:S102)),"-",AVERAGE(R102:S102))</f>
        <v>4.92</v>
      </c>
      <c r="AA102" s="108" t="n">
        <f aca="false">IF(SUM(T102:Z102)=0,"-",SUM(T102:Z102))</f>
        <v>1059.99</v>
      </c>
      <c r="AB102" s="170" t="n">
        <v>1</v>
      </c>
      <c r="AC102" s="155"/>
      <c r="AD102" s="149"/>
      <c r="AE102" s="153"/>
      <c r="AF102" s="3"/>
      <c r="AG102" s="3"/>
      <c r="AH102" s="3"/>
    </row>
    <row r="103" customFormat="false" ht="12.75" hidden="false" customHeight="false" outlineLevel="0" collapsed="false">
      <c r="A103" s="98" t="n">
        <v>101</v>
      </c>
      <c r="B103" s="171" t="s">
        <v>306</v>
      </c>
      <c r="C103" s="172" t="s">
        <v>305</v>
      </c>
      <c r="D103" s="100" t="n">
        <v>32</v>
      </c>
      <c r="E103" s="100" t="s">
        <v>270</v>
      </c>
      <c r="F103" s="173" t="n">
        <v>333</v>
      </c>
      <c r="G103" s="103" t="n">
        <v>333</v>
      </c>
      <c r="H103" s="104" t="n">
        <v>7.24</v>
      </c>
      <c r="I103" s="103" t="n">
        <v>7.33</v>
      </c>
      <c r="J103" s="104" t="n">
        <v>9.4</v>
      </c>
      <c r="K103" s="103" t="n">
        <v>9.08</v>
      </c>
      <c r="L103" s="104" t="n">
        <v>333</v>
      </c>
      <c r="M103" s="103" t="n">
        <v>333</v>
      </c>
      <c r="N103" s="104" t="n">
        <v>333</v>
      </c>
      <c r="O103" s="103" t="n">
        <v>333</v>
      </c>
      <c r="P103" s="104" t="n">
        <v>333</v>
      </c>
      <c r="Q103" s="103" t="n">
        <v>333</v>
      </c>
      <c r="R103" s="104" t="n">
        <v>3.71</v>
      </c>
      <c r="S103" s="174" t="n">
        <v>3.59</v>
      </c>
      <c r="T103" s="105" t="n">
        <f aca="false">IF(ISERR(AVERAGE(F103:G103)),"-",AVERAGE(F103:G103))</f>
        <v>333</v>
      </c>
      <c r="U103" s="106" t="n">
        <f aca="false">IF(ISERR(AVERAGE(H103:I103)),"-",AVERAGE(H103:I103))</f>
        <v>7.285</v>
      </c>
      <c r="V103" s="106" t="n">
        <f aca="false">IF(ISERR(AVERAGE(J103:K103)),"-",AVERAGE(J103:K103))</f>
        <v>9.24</v>
      </c>
      <c r="W103" s="106" t="n">
        <f aca="false">IF(ISERR(AVERAGE(L103:M103)),"-",AVERAGE(L103:M103))</f>
        <v>333</v>
      </c>
      <c r="X103" s="106" t="n">
        <f aca="false">IF(ISERR(AVERAGE(N103:O103)),"-",AVERAGE(N103:O103))</f>
        <v>333</v>
      </c>
      <c r="Y103" s="106" t="n">
        <f aca="false">IF(ISERR(AVERAGE(P103:Q103)),"-",AVERAGE(P103:Q103))</f>
        <v>333</v>
      </c>
      <c r="Z103" s="107" t="n">
        <f aca="false">IF(ISERR(AVERAGE(R103:S103)),"-",AVERAGE(R103:S103))</f>
        <v>3.65</v>
      </c>
      <c r="AA103" s="108" t="n">
        <f aca="false">IF(SUM(T103:Z103)=0,"-",SUM(T103:Z103))</f>
        <v>1352.175</v>
      </c>
      <c r="AB103" s="170" t="n">
        <v>1</v>
      </c>
      <c r="AC103" s="155"/>
      <c r="AD103" s="149"/>
      <c r="AE103" s="153"/>
      <c r="AF103" s="3"/>
      <c r="AG103" s="3"/>
      <c r="AH103" s="3"/>
    </row>
    <row r="104" customFormat="false" ht="13.5" hidden="false" customHeight="false" outlineLevel="0" collapsed="false">
      <c r="A104" s="112" t="n">
        <v>102</v>
      </c>
      <c r="B104" s="181" t="s">
        <v>150</v>
      </c>
      <c r="C104" s="182" t="s">
        <v>721</v>
      </c>
      <c r="D104" s="114" t="n">
        <v>10</v>
      </c>
      <c r="E104" s="114" t="s">
        <v>723</v>
      </c>
      <c r="F104" s="183" t="n">
        <v>9.43</v>
      </c>
      <c r="G104" s="116" t="n">
        <v>9.43</v>
      </c>
      <c r="H104" s="117" t="n">
        <v>16.24</v>
      </c>
      <c r="I104" s="116" t="n">
        <v>15.84</v>
      </c>
      <c r="J104" s="117" t="n">
        <v>3.78</v>
      </c>
      <c r="K104" s="116" t="n">
        <v>4.18</v>
      </c>
      <c r="L104" s="117" t="n">
        <v>333</v>
      </c>
      <c r="M104" s="116" t="n">
        <v>333</v>
      </c>
      <c r="N104" s="117" t="n">
        <v>333</v>
      </c>
      <c r="O104" s="116" t="n">
        <v>333</v>
      </c>
      <c r="P104" s="117" t="n">
        <v>333</v>
      </c>
      <c r="Q104" s="116" t="n">
        <v>333</v>
      </c>
      <c r="R104" s="117" t="n">
        <v>333</v>
      </c>
      <c r="S104" s="184" t="n">
        <v>333</v>
      </c>
      <c r="T104" s="118" t="n">
        <f aca="false">IF(ISERR(AVERAGE(F104:G104)),"-",AVERAGE(F104:G104))</f>
        <v>9.43</v>
      </c>
      <c r="U104" s="119" t="n">
        <f aca="false">IF(ISERR(AVERAGE(H104:I104)),"-",AVERAGE(H104:I104))</f>
        <v>16.04</v>
      </c>
      <c r="V104" s="119" t="n">
        <f aca="false">IF(ISERR(AVERAGE(J104:K104)),"-",AVERAGE(J104:K104))</f>
        <v>3.98</v>
      </c>
      <c r="W104" s="119" t="n">
        <f aca="false">IF(ISERR(AVERAGE(L104:M104)),"-",AVERAGE(L104:M104))</f>
        <v>333</v>
      </c>
      <c r="X104" s="119" t="n">
        <f aca="false">IF(ISERR(AVERAGE(N104:O104)),"-",AVERAGE(N104:O104))</f>
        <v>333</v>
      </c>
      <c r="Y104" s="119" t="n">
        <f aca="false">IF(ISERR(AVERAGE(P104:Q104)),"-",AVERAGE(P104:Q104))</f>
        <v>333</v>
      </c>
      <c r="Z104" s="120" t="n">
        <f aca="false">IF(ISERR(AVERAGE(R104:S104)),"-",AVERAGE(R104:S104))</f>
        <v>333</v>
      </c>
      <c r="AA104" s="121" t="n">
        <f aca="false">IF(SUM(T104:Z104)=0,"-",SUM(T104:Z104))</f>
        <v>1361.45</v>
      </c>
      <c r="AB104" s="185" t="n">
        <v>1</v>
      </c>
      <c r="AC104" s="155"/>
      <c r="AD104" s="149"/>
      <c r="AE104" s="153"/>
      <c r="AF104" s="3"/>
      <c r="AG104" s="3"/>
      <c r="AH104" s="3"/>
    </row>
    <row r="105" customFormat="false" ht="12.75" hidden="false" customHeight="false" outlineLevel="0" collapsed="false">
      <c r="AC105" s="186"/>
    </row>
    <row r="106" customFormat="false" ht="12.75" hidden="false" customHeight="false" outlineLevel="0" collapsed="false">
      <c r="AC106" s="186"/>
    </row>
    <row r="107" customFormat="false" ht="12.75" hidden="false" customHeight="false" outlineLevel="0" collapsed="false">
      <c r="AC107" s="186"/>
    </row>
    <row r="108" customFormat="false" ht="12.75" hidden="false" customHeight="false" outlineLevel="0" collapsed="false">
      <c r="AC108" s="186"/>
    </row>
    <row r="109" customFormat="false" ht="12.75" hidden="false" customHeight="false" outlineLevel="0" collapsed="false">
      <c r="AC109" s="186"/>
    </row>
    <row r="110" customFormat="false" ht="12.75" hidden="false" customHeight="false" outlineLevel="0" collapsed="false">
      <c r="AC110" s="186"/>
    </row>
    <row r="111" customFormat="false" ht="12.75" hidden="false" customHeight="false" outlineLevel="0" collapsed="false">
      <c r="AC111" s="186"/>
    </row>
    <row r="112" customFormat="false" ht="12.75" hidden="false" customHeight="false" outlineLevel="0" collapsed="false">
      <c r="AC112" s="186"/>
    </row>
    <row r="113" customFormat="false" ht="12.75" hidden="false" customHeight="false" outlineLevel="0" collapsed="false">
      <c r="AC113" s="186"/>
    </row>
    <row r="114" customFormat="false" ht="12.75" hidden="false" customHeight="false" outlineLevel="0" collapsed="false">
      <c r="AC114" s="186"/>
    </row>
    <row r="115" customFormat="false" ht="12.75" hidden="false" customHeight="false" outlineLevel="0" collapsed="false">
      <c r="AC115" s="186"/>
    </row>
  </sheetData>
  <mergeCells count="10">
    <mergeCell ref="A1:E1"/>
    <mergeCell ref="F1:S1"/>
    <mergeCell ref="T1:Z1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.99"/>
    <col collapsed="false" customWidth="true" hidden="false" outlineLevel="0" max="3" min="2" style="0" width="12.7"/>
    <col collapsed="false" customWidth="true" hidden="true" outlineLevel="0" max="4" min="4" style="0" width="9.14"/>
    <col collapsed="false" customWidth="true" hidden="false" outlineLevel="0" max="5" min="5" style="27" width="23.7"/>
    <col collapsed="false" customWidth="true" hidden="true" outlineLevel="0" max="20" min="6" style="28" width="9.14"/>
    <col collapsed="false" customWidth="true" hidden="true" outlineLevel="0" max="21" min="21" style="126" width="9.14"/>
    <col collapsed="false" customWidth="true" hidden="false" outlineLevel="0" max="22" min="22" style="126" width="8.7"/>
    <col collapsed="false" customWidth="true" hidden="false" outlineLevel="0" max="25" min="23" style="28" width="8.7"/>
    <col collapsed="false" customWidth="true" hidden="false" outlineLevel="0" max="26" min="26" style="28" width="9.7"/>
    <col collapsed="false" customWidth="true" hidden="false" outlineLevel="0" max="27" min="27" style="28" width="8.7"/>
    <col collapsed="false" customWidth="true" hidden="false" outlineLevel="0" max="28" min="28" style="28" width="10.41"/>
    <col collapsed="false" customWidth="true" hidden="false" outlineLevel="0" max="29" min="29" style="28" width="10.85"/>
    <col collapsed="false" customWidth="true" hidden="false" outlineLevel="0" max="30" min="30" style="124" width="8.7"/>
    <col collapsed="false" customWidth="true" hidden="false" outlineLevel="0" max="31" min="31" style="124" width="6.7"/>
    <col collapsed="false" customWidth="true" hidden="false" outlineLevel="0" max="32" min="32" style="28" width="6.7"/>
    <col collapsed="false" customWidth="true" hidden="false" outlineLevel="0" max="34" min="33" style="0" width="6.7"/>
  </cols>
  <sheetData>
    <row r="1" customFormat="false" ht="12.75" hidden="false" customHeight="true" outlineLevel="0" collapsed="false">
      <c r="A1" s="30" t="s">
        <v>907</v>
      </c>
      <c r="B1" s="30"/>
      <c r="C1" s="30"/>
      <c r="D1" s="30"/>
      <c r="E1" s="30"/>
      <c r="F1" s="31" t="s">
        <v>884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 t="s">
        <v>899</v>
      </c>
      <c r="W1" s="31"/>
      <c r="X1" s="31"/>
      <c r="Y1" s="31"/>
      <c r="Z1" s="31"/>
      <c r="AA1" s="31"/>
      <c r="AB1" s="31"/>
      <c r="AC1" s="31"/>
      <c r="AD1" s="31"/>
      <c r="AE1" s="31"/>
      <c r="AF1" s="187"/>
      <c r="AG1" s="34"/>
      <c r="AH1" s="34"/>
    </row>
    <row r="2" customFormat="false" ht="32.1" hidden="false" customHeight="true" outlineLevel="0" collapsed="false">
      <c r="A2" s="30" t="s">
        <v>886</v>
      </c>
      <c r="B2" s="128" t="s">
        <v>3</v>
      </c>
      <c r="C2" s="129" t="s">
        <v>887</v>
      </c>
      <c r="D2" s="30" t="s">
        <v>1</v>
      </c>
      <c r="E2" s="36" t="s">
        <v>5</v>
      </c>
      <c r="F2" s="130" t="s">
        <v>888</v>
      </c>
      <c r="G2" s="130"/>
      <c r="H2" s="131" t="s">
        <v>889</v>
      </c>
      <c r="I2" s="131"/>
      <c r="J2" s="132" t="s">
        <v>891</v>
      </c>
      <c r="K2" s="132"/>
      <c r="L2" s="131" t="s">
        <v>900</v>
      </c>
      <c r="M2" s="131"/>
      <c r="N2" s="132" t="s">
        <v>901</v>
      </c>
      <c r="O2" s="132"/>
      <c r="P2" s="131" t="s">
        <v>902</v>
      </c>
      <c r="Q2" s="131"/>
      <c r="R2" s="132" t="s">
        <v>908</v>
      </c>
      <c r="S2" s="132"/>
      <c r="T2" s="188" t="s">
        <v>909</v>
      </c>
      <c r="U2" s="188"/>
      <c r="V2" s="130" t="s">
        <v>888</v>
      </c>
      <c r="W2" s="132" t="s">
        <v>889</v>
      </c>
      <c r="X2" s="132" t="s">
        <v>891</v>
      </c>
      <c r="Y2" s="132" t="s">
        <v>900</v>
      </c>
      <c r="Z2" s="132" t="s">
        <v>901</v>
      </c>
      <c r="AA2" s="132" t="s">
        <v>902</v>
      </c>
      <c r="AB2" s="132" t="s">
        <v>908</v>
      </c>
      <c r="AC2" s="133" t="s">
        <v>909</v>
      </c>
      <c r="AD2" s="31" t="s">
        <v>892</v>
      </c>
      <c r="AE2" s="31" t="s">
        <v>893</v>
      </c>
      <c r="AF2" s="127"/>
      <c r="AG2" s="34"/>
      <c r="AH2" s="34"/>
    </row>
    <row r="3" customFormat="false" ht="12.75" hidden="false" customHeight="false" outlineLevel="0" collapsed="false">
      <c r="A3" s="189" t="n">
        <v>1</v>
      </c>
      <c r="B3" s="190" t="s">
        <v>583</v>
      </c>
      <c r="C3" s="191" t="s">
        <v>624</v>
      </c>
      <c r="D3" s="192" t="n">
        <v>63</v>
      </c>
      <c r="E3" s="193" t="s">
        <v>622</v>
      </c>
      <c r="F3" s="145" t="n">
        <v>2.84</v>
      </c>
      <c r="G3" s="77" t="n">
        <v>3.06</v>
      </c>
      <c r="H3" s="76" t="n">
        <v>3.56</v>
      </c>
      <c r="I3" s="76" t="n">
        <v>3.71</v>
      </c>
      <c r="J3" s="78" t="n">
        <v>2.7</v>
      </c>
      <c r="K3" s="77" t="n">
        <v>2.44</v>
      </c>
      <c r="L3" s="76" t="n">
        <v>2.56</v>
      </c>
      <c r="M3" s="76" t="n">
        <v>2.66</v>
      </c>
      <c r="N3" s="78" t="n">
        <v>7.07</v>
      </c>
      <c r="O3" s="77" t="n">
        <v>6.88</v>
      </c>
      <c r="P3" s="76" t="n">
        <v>2.56</v>
      </c>
      <c r="Q3" s="76" t="n">
        <v>2.7</v>
      </c>
      <c r="R3" s="78" t="n">
        <v>2.65</v>
      </c>
      <c r="S3" s="77" t="n">
        <v>2.63</v>
      </c>
      <c r="T3" s="76" t="n">
        <v>4.18</v>
      </c>
      <c r="U3" s="76" t="n">
        <v>4.01</v>
      </c>
      <c r="V3" s="194" t="n">
        <f aca="false">IF(ISERR(AVERAGE(F3:G3)),"-",AVERAGE(F3:G3))</f>
        <v>2.95</v>
      </c>
      <c r="W3" s="80" t="n">
        <f aca="false">IF(ISERR(AVERAGE(H3:I3)),"-",AVERAGE(H3:I3))</f>
        <v>3.635</v>
      </c>
      <c r="X3" s="80" t="n">
        <f aca="false">IF(ISERR(AVERAGE(J3:K3)),"-",AVERAGE(J3:K3))</f>
        <v>2.57</v>
      </c>
      <c r="Y3" s="72" t="n">
        <f aca="false">IF(ISERR(AVERAGE(L3:M3)),"-",AVERAGE(L3:M3))</f>
        <v>2.61</v>
      </c>
      <c r="Z3" s="80" t="n">
        <f aca="false">IF(ISERR(AVERAGE(N3:O3)),"-",AVERAGE(N3:O3))</f>
        <v>6.975</v>
      </c>
      <c r="AA3" s="72" t="n">
        <f aca="false">IF(ISERR(AVERAGE(P3:Q3)),"-",AVERAGE(P3:Q3))</f>
        <v>2.63</v>
      </c>
      <c r="AB3" s="72" t="n">
        <f aca="false">IF(ISERR(AVERAGE(R3:S3)),"-",AVERAGE(R3:S3))</f>
        <v>2.64</v>
      </c>
      <c r="AC3" s="81" t="n">
        <f aca="false">IF(ISERR(AVERAGE(T3:U3)),"-",AVERAGE(T3:U3))</f>
        <v>4.095</v>
      </c>
      <c r="AD3" s="82" t="n">
        <f aca="false">IF(SUM(V3:AC3)=0,"-",SUM(V3:AC3))</f>
        <v>28.105</v>
      </c>
      <c r="AE3" s="147" t="n">
        <f aca="false">IF(AD3&lt;$AH$3+$AH$5,16,IF(AD3&lt;$AH$3+2*$AH$5,12,IF(AD3&lt;$AH$3+3*$AH$5,9,IF(AD3&lt;$AH$3+4*$AH$5,6,IF(AD3&lt;$AH$3+5*$AH$5,4,IF(AD3&lt;$AH$3+6*$AH$5,2,1))))))</f>
        <v>16</v>
      </c>
      <c r="AF3" s="140"/>
      <c r="AG3" s="34" t="s">
        <v>894</v>
      </c>
      <c r="AH3" s="141" t="n">
        <f aca="false">MIN(AD3:AD38)</f>
        <v>28.105</v>
      </c>
    </row>
    <row r="4" customFormat="false" ht="12.75" hidden="false" customHeight="false" outlineLevel="0" collapsed="false">
      <c r="A4" s="195" t="n">
        <v>2</v>
      </c>
      <c r="B4" s="196" t="s">
        <v>293</v>
      </c>
      <c r="C4" s="197" t="s">
        <v>349</v>
      </c>
      <c r="D4" s="198" t="n">
        <v>32</v>
      </c>
      <c r="E4" s="199" t="s">
        <v>270</v>
      </c>
      <c r="F4" s="136" t="n">
        <v>2.43</v>
      </c>
      <c r="G4" s="61" t="n">
        <v>2.38</v>
      </c>
      <c r="H4" s="60" t="n">
        <v>3.84</v>
      </c>
      <c r="I4" s="60" t="n">
        <v>3.75</v>
      </c>
      <c r="J4" s="62" t="n">
        <v>1.67</v>
      </c>
      <c r="K4" s="61" t="n">
        <v>1.81</v>
      </c>
      <c r="L4" s="60" t="n">
        <v>3.66</v>
      </c>
      <c r="M4" s="60" t="n">
        <v>3.39</v>
      </c>
      <c r="N4" s="62" t="n">
        <v>5.83</v>
      </c>
      <c r="O4" s="61" t="n">
        <v>5.97</v>
      </c>
      <c r="P4" s="60" t="n">
        <v>7.66</v>
      </c>
      <c r="Q4" s="60" t="n">
        <v>7.66</v>
      </c>
      <c r="R4" s="62" t="n">
        <v>2.95</v>
      </c>
      <c r="S4" s="61" t="n">
        <v>2.97</v>
      </c>
      <c r="T4" s="60" t="n">
        <v>4.02</v>
      </c>
      <c r="U4" s="60" t="n">
        <v>4.12</v>
      </c>
      <c r="V4" s="200" t="n">
        <f aca="false">IF(ISERR(AVERAGE(F4:G4)),"-",AVERAGE(F4:G4))</f>
        <v>2.405</v>
      </c>
      <c r="W4" s="65" t="n">
        <f aca="false">IF(ISERR(AVERAGE(H4:I4)),"-",AVERAGE(H4:I4))</f>
        <v>3.795</v>
      </c>
      <c r="X4" s="72" t="n">
        <f aca="false">IF(ISERR(AVERAGE(J4:K4)),"-",AVERAGE(J4:K4))</f>
        <v>1.74</v>
      </c>
      <c r="Y4" s="65" t="n">
        <f aca="false">IF(ISERR(AVERAGE(L4:M4)),"-",AVERAGE(L4:M4))</f>
        <v>3.525</v>
      </c>
      <c r="Z4" s="72" t="n">
        <f aca="false">IF(ISERR(AVERAGE(N4:O4)),"-",AVERAGE(N4:O4))</f>
        <v>5.9</v>
      </c>
      <c r="AA4" s="65" t="n">
        <f aca="false">IF(ISERR(AVERAGE(P4:Q4)),"-",AVERAGE(P4:Q4))</f>
        <v>7.66</v>
      </c>
      <c r="AB4" s="65" t="n">
        <f aca="false">IF(ISERR(AVERAGE(R4:S4)),"-",AVERAGE(R4:S4))</f>
        <v>2.96</v>
      </c>
      <c r="AC4" s="66" t="n">
        <f aca="false">IF(ISERR(AVERAGE(T4:U4)),"-",AVERAGE(T4:U4))</f>
        <v>4.07</v>
      </c>
      <c r="AD4" s="67" t="n">
        <f aca="false">IF(SUM(V4:AC4)=0,"-",SUM(V4:AC4))</f>
        <v>32.055</v>
      </c>
      <c r="AE4" s="139" t="n">
        <f aca="false">IF(AD4&lt;$AH$3+$AH$5,16,IF(AD4&lt;$AH$3+2*$AH$5,12,IF(AD4&lt;$AH$3+3*$AH$5,9,IF(AD4&lt;$AH$3+4*$AH$5,6,IF(AD4&lt;$AH$3+5*$AH$5,4,IF(AD4&lt;$AH$3+6*$AH$5,2,1))))))</f>
        <v>16</v>
      </c>
      <c r="AF4" s="140"/>
      <c r="AG4" s="34" t="s">
        <v>895</v>
      </c>
      <c r="AH4" s="141" t="n">
        <f aca="false">MAX(AD3:AD38)</f>
        <v>77.825</v>
      </c>
    </row>
    <row r="5" customFormat="false" ht="12.75" hidden="false" customHeight="false" outlineLevel="0" collapsed="false">
      <c r="A5" s="195" t="n">
        <v>3</v>
      </c>
      <c r="B5" s="196" t="s">
        <v>15</v>
      </c>
      <c r="C5" s="197" t="s">
        <v>129</v>
      </c>
      <c r="D5" s="198" t="n">
        <v>66</v>
      </c>
      <c r="E5" s="199" t="s">
        <v>99</v>
      </c>
      <c r="F5" s="136" t="n">
        <v>3.66</v>
      </c>
      <c r="G5" s="61" t="n">
        <v>3.62</v>
      </c>
      <c r="H5" s="60" t="n">
        <v>5.5</v>
      </c>
      <c r="I5" s="60" t="n">
        <v>5.5</v>
      </c>
      <c r="J5" s="62" t="n">
        <v>3.53</v>
      </c>
      <c r="K5" s="61" t="n">
        <v>3.31</v>
      </c>
      <c r="L5" s="60" t="n">
        <v>3.27</v>
      </c>
      <c r="M5" s="60" t="n">
        <v>3.34</v>
      </c>
      <c r="N5" s="62" t="n">
        <v>8.54</v>
      </c>
      <c r="O5" s="61" t="n">
        <v>8.56</v>
      </c>
      <c r="P5" s="60" t="n">
        <v>4.22</v>
      </c>
      <c r="Q5" s="60" t="n">
        <v>4.41</v>
      </c>
      <c r="R5" s="62" t="n">
        <v>3.77</v>
      </c>
      <c r="S5" s="61" t="n">
        <v>3.77</v>
      </c>
      <c r="T5" s="60" t="n">
        <v>5.6</v>
      </c>
      <c r="U5" s="60" t="n">
        <v>5.49</v>
      </c>
      <c r="V5" s="201" t="n">
        <f aca="false">IF(ISERR(AVERAGE(F5:G5)),"-",AVERAGE(F5:G5))</f>
        <v>3.64</v>
      </c>
      <c r="W5" s="65" t="n">
        <f aca="false">IF(ISERR(AVERAGE(H5:I5)),"-",AVERAGE(H5:I5))</f>
        <v>5.5</v>
      </c>
      <c r="X5" s="65" t="n">
        <f aca="false">IF(ISERR(AVERAGE(J5:K5)),"-",AVERAGE(J5:K5))</f>
        <v>3.42</v>
      </c>
      <c r="Y5" s="65" t="n">
        <f aca="false">IF(ISERR(AVERAGE(L5:M5)),"-",AVERAGE(L5:M5))</f>
        <v>3.305</v>
      </c>
      <c r="Z5" s="65" t="n">
        <f aca="false">IF(ISERR(AVERAGE(N5:O5)),"-",AVERAGE(N5:O5))</f>
        <v>8.55</v>
      </c>
      <c r="AA5" s="65" t="n">
        <f aca="false">IF(ISERR(AVERAGE(P5:Q5)),"-",AVERAGE(P5:Q5))</f>
        <v>4.315</v>
      </c>
      <c r="AB5" s="65" t="n">
        <f aca="false">IF(ISERR(AVERAGE(R5:S5)),"-",AVERAGE(R5:S5))</f>
        <v>3.77</v>
      </c>
      <c r="AC5" s="66" t="n">
        <f aca="false">IF(ISERR(AVERAGE(T5:U5)),"-",AVERAGE(T5:U5))</f>
        <v>5.545</v>
      </c>
      <c r="AD5" s="67" t="n">
        <f aca="false">IF(SUM(V5:AC5)=0,"-",SUM(V5:AC5))</f>
        <v>38.045</v>
      </c>
      <c r="AE5" s="139" t="n">
        <f aca="false">IF(AD5&lt;$AH$3+$AH$5,16,IF(AD5&lt;$AH$3+2*$AH$5,12,IF(AD5&lt;$AH$3+3*$AH$5,9,IF(AD5&lt;$AH$3+4*$AH$5,6,IF(AD5&lt;$AH$3+5*$AH$5,4,IF(AD5&lt;$AH$3+6*$AH$5,2,1))))))</f>
        <v>12</v>
      </c>
      <c r="AF5" s="140"/>
      <c r="AG5" s="34" t="s">
        <v>896</v>
      </c>
      <c r="AH5" s="141" t="n">
        <f aca="false">(AH4-AH3)/7</f>
        <v>7.10285714285714</v>
      </c>
    </row>
    <row r="6" customFormat="false" ht="12.75" hidden="false" customHeight="false" outlineLevel="0" collapsed="false">
      <c r="A6" s="195" t="n">
        <v>4</v>
      </c>
      <c r="B6" s="196" t="s">
        <v>140</v>
      </c>
      <c r="C6" s="197" t="s">
        <v>136</v>
      </c>
      <c r="D6" s="198" t="n">
        <v>66</v>
      </c>
      <c r="E6" s="199" t="s">
        <v>99</v>
      </c>
      <c r="F6" s="136" t="n">
        <v>2.78</v>
      </c>
      <c r="G6" s="61" t="n">
        <v>2.59</v>
      </c>
      <c r="H6" s="60" t="n">
        <v>5.37</v>
      </c>
      <c r="I6" s="60" t="n">
        <v>5.33</v>
      </c>
      <c r="J6" s="62" t="n">
        <v>3.16</v>
      </c>
      <c r="K6" s="61" t="n">
        <v>3.14</v>
      </c>
      <c r="L6" s="60" t="n">
        <v>3.64</v>
      </c>
      <c r="M6" s="60" t="n">
        <v>3.81</v>
      </c>
      <c r="N6" s="62" t="n">
        <v>6.93</v>
      </c>
      <c r="O6" s="61" t="n">
        <v>7.01</v>
      </c>
      <c r="P6" s="60" t="n">
        <v>7.71</v>
      </c>
      <c r="Q6" s="60" t="n">
        <v>7.56</v>
      </c>
      <c r="R6" s="62" t="n">
        <v>3.7</v>
      </c>
      <c r="S6" s="61" t="n">
        <v>3.75</v>
      </c>
      <c r="T6" s="60" t="n">
        <v>5.02</v>
      </c>
      <c r="U6" s="60" t="n">
        <v>4.76</v>
      </c>
      <c r="V6" s="201" t="n">
        <f aca="false">IF(ISERR(AVERAGE(F6:G6)),"-",AVERAGE(F6:G6))</f>
        <v>2.685</v>
      </c>
      <c r="W6" s="65" t="n">
        <f aca="false">IF(ISERR(AVERAGE(H6:I6)),"-",AVERAGE(H6:I6))</f>
        <v>5.35</v>
      </c>
      <c r="X6" s="65" t="n">
        <f aca="false">IF(ISERR(AVERAGE(J6:K6)),"-",AVERAGE(J6:K6))</f>
        <v>3.15</v>
      </c>
      <c r="Y6" s="65" t="n">
        <f aca="false">IF(ISERR(AVERAGE(L6:M6)),"-",AVERAGE(L6:M6))</f>
        <v>3.725</v>
      </c>
      <c r="Z6" s="65" t="n">
        <f aca="false">IF(ISERR(AVERAGE(N6:O6)),"-",AVERAGE(N6:O6))</f>
        <v>6.97</v>
      </c>
      <c r="AA6" s="65" t="n">
        <f aca="false">IF(ISERR(AVERAGE(P6:Q6)),"-",AVERAGE(P6:Q6))</f>
        <v>7.635</v>
      </c>
      <c r="AB6" s="65" t="n">
        <f aca="false">IF(ISERR(AVERAGE(R6:S6)),"-",AVERAGE(R6:S6))</f>
        <v>3.725</v>
      </c>
      <c r="AC6" s="66" t="n">
        <f aca="false">IF(ISERR(AVERAGE(T6:U6)),"-",AVERAGE(T6:U6))</f>
        <v>4.89</v>
      </c>
      <c r="AD6" s="67" t="n">
        <f aca="false">IF(SUM(V6:AC6)=0,"-",SUM(V6:AC6))</f>
        <v>38.13</v>
      </c>
      <c r="AE6" s="139" t="n">
        <f aca="false">IF(AD6&lt;$AH$3+$AH$5,16,IF(AD6&lt;$AH$3+2*$AH$5,12,IF(AD6&lt;$AH$3+3*$AH$5,9,IF(AD6&lt;$AH$3+4*$AH$5,6,IF(AD6&lt;$AH$3+5*$AH$5,4,IF(AD6&lt;$AH$3+6*$AH$5,2,1))))))</f>
        <v>12</v>
      </c>
      <c r="AF6" s="140"/>
    </row>
    <row r="7" customFormat="false" ht="12.75" hidden="false" customHeight="false" outlineLevel="0" collapsed="false">
      <c r="A7" s="195" t="n">
        <v>5</v>
      </c>
      <c r="B7" s="196" t="s">
        <v>293</v>
      </c>
      <c r="C7" s="197" t="s">
        <v>766</v>
      </c>
      <c r="D7" s="198" t="n">
        <v>10</v>
      </c>
      <c r="E7" s="199" t="s">
        <v>723</v>
      </c>
      <c r="F7" s="136" t="n">
        <v>4.08</v>
      </c>
      <c r="G7" s="61" t="n">
        <v>4.3</v>
      </c>
      <c r="H7" s="60" t="n">
        <v>3.39</v>
      </c>
      <c r="I7" s="60" t="n">
        <v>3.78</v>
      </c>
      <c r="J7" s="62" t="n">
        <v>3.1</v>
      </c>
      <c r="K7" s="61" t="n">
        <v>2.83</v>
      </c>
      <c r="L7" s="60" t="n">
        <v>3.67</v>
      </c>
      <c r="M7" s="60" t="n">
        <v>3.83</v>
      </c>
      <c r="N7" s="62" t="n">
        <v>9.52</v>
      </c>
      <c r="O7" s="61" t="n">
        <v>9.74</v>
      </c>
      <c r="P7" s="60" t="n">
        <v>3.31</v>
      </c>
      <c r="Q7" s="60" t="n">
        <v>3.29</v>
      </c>
      <c r="R7" s="62" t="n">
        <v>4.01</v>
      </c>
      <c r="S7" s="61" t="n">
        <v>4.01</v>
      </c>
      <c r="T7" s="60" t="n">
        <v>7.83</v>
      </c>
      <c r="U7" s="60" t="n">
        <v>8.17</v>
      </c>
      <c r="V7" s="201" t="n">
        <f aca="false">IF(ISERR(AVERAGE(F7:G7)),"-",AVERAGE(F7:G7))</f>
        <v>4.19</v>
      </c>
      <c r="W7" s="72" t="n">
        <f aca="false">IF(ISERR(AVERAGE(H7:I7)),"-",AVERAGE(H7:I7))</f>
        <v>3.585</v>
      </c>
      <c r="X7" s="65" t="n">
        <f aca="false">IF(ISERR(AVERAGE(J7:K7)),"-",AVERAGE(J7:K7))</f>
        <v>2.965</v>
      </c>
      <c r="Y7" s="65" t="n">
        <f aca="false">IF(ISERR(AVERAGE(L7:M7)),"-",AVERAGE(L7:M7))</f>
        <v>3.75</v>
      </c>
      <c r="Z7" s="65" t="n">
        <f aca="false">IF(ISERR(AVERAGE(N7:O7)),"-",AVERAGE(N7:O7))</f>
        <v>9.63</v>
      </c>
      <c r="AA7" s="65" t="n">
        <f aca="false">IF(ISERR(AVERAGE(P7:Q7)),"-",AVERAGE(P7:Q7))</f>
        <v>3.3</v>
      </c>
      <c r="AB7" s="65" t="n">
        <f aca="false">IF(ISERR(AVERAGE(R7:S7)),"-",AVERAGE(R7:S7))</f>
        <v>4.01</v>
      </c>
      <c r="AC7" s="66" t="n">
        <f aca="false">IF(ISERR(AVERAGE(T7:U7)),"-",AVERAGE(T7:U7))</f>
        <v>8</v>
      </c>
      <c r="AD7" s="67" t="n">
        <f aca="false">IF(SUM(V7:AC7)=0,"-",SUM(V7:AC7))</f>
        <v>39.43</v>
      </c>
      <c r="AE7" s="139" t="n">
        <f aca="false">IF(AD7&lt;$AH$3+$AH$5,16,IF(AD7&lt;$AH$3+2*$AH$5,12,IF(AD7&lt;$AH$3+3*$AH$5,9,IF(AD7&lt;$AH$3+4*$AH$5,6,IF(AD7&lt;$AH$3+5*$AH$5,4,IF(AD7&lt;$AH$3+6*$AH$5,2,1))))))</f>
        <v>12</v>
      </c>
      <c r="AF7" s="140"/>
    </row>
    <row r="8" customFormat="false" ht="12.75" hidden="false" customHeight="false" outlineLevel="0" collapsed="false">
      <c r="A8" s="195" t="n">
        <v>6</v>
      </c>
      <c r="B8" s="196" t="s">
        <v>140</v>
      </c>
      <c r="C8" s="197" t="s">
        <v>347</v>
      </c>
      <c r="D8" s="198" t="n">
        <v>32</v>
      </c>
      <c r="E8" s="199" t="s">
        <v>270</v>
      </c>
      <c r="F8" s="136" t="n">
        <v>4.53</v>
      </c>
      <c r="G8" s="61" t="n">
        <v>4.52</v>
      </c>
      <c r="H8" s="60" t="n">
        <v>5.44</v>
      </c>
      <c r="I8" s="60" t="n">
        <v>5.67</v>
      </c>
      <c r="J8" s="62" t="n">
        <v>3.25</v>
      </c>
      <c r="K8" s="61" t="n">
        <v>3.28</v>
      </c>
      <c r="L8" s="60" t="n">
        <v>3.87</v>
      </c>
      <c r="M8" s="60" t="n">
        <v>4.38</v>
      </c>
      <c r="N8" s="62" t="n">
        <v>10.65</v>
      </c>
      <c r="O8" s="61" t="n">
        <v>16.69</v>
      </c>
      <c r="P8" s="60" t="n">
        <v>5.22</v>
      </c>
      <c r="Q8" s="60" t="n">
        <v>5.12</v>
      </c>
      <c r="R8" s="62" t="n">
        <v>3.68</v>
      </c>
      <c r="S8" s="61" t="n">
        <v>3.72</v>
      </c>
      <c r="T8" s="60" t="n">
        <v>2.33</v>
      </c>
      <c r="U8" s="60" t="n">
        <v>2.49</v>
      </c>
      <c r="V8" s="201" t="n">
        <f aca="false">IF(ISERR(AVERAGE(F8:G8)),"-",AVERAGE(F8:G8))</f>
        <v>4.525</v>
      </c>
      <c r="W8" s="65" t="n">
        <f aca="false">IF(ISERR(AVERAGE(H8:I8)),"-",AVERAGE(H8:I8))</f>
        <v>5.555</v>
      </c>
      <c r="X8" s="65" t="n">
        <f aca="false">IF(ISERR(AVERAGE(J8:K8)),"-",AVERAGE(J8:K8))</f>
        <v>3.265</v>
      </c>
      <c r="Y8" s="65" t="n">
        <f aca="false">IF(ISERR(AVERAGE(L8:M8)),"-",AVERAGE(L8:M8))</f>
        <v>4.125</v>
      </c>
      <c r="Z8" s="65" t="n">
        <f aca="false">IF(ISERR(AVERAGE(N8:O8)),"-",AVERAGE(N8:O8))</f>
        <v>13.67</v>
      </c>
      <c r="AA8" s="65" t="n">
        <f aca="false">IF(ISERR(AVERAGE(P8:Q8)),"-",AVERAGE(P8:Q8))</f>
        <v>5.17</v>
      </c>
      <c r="AB8" s="65" t="n">
        <f aca="false">IF(ISERR(AVERAGE(R8:S8)),"-",AVERAGE(R8:S8))</f>
        <v>3.7</v>
      </c>
      <c r="AC8" s="180" t="n">
        <f aca="false">IF(ISERR(AVERAGE(T8:U8)),"-",AVERAGE(T8:U8))</f>
        <v>2.41</v>
      </c>
      <c r="AD8" s="67" t="n">
        <f aca="false">IF(SUM(V8:AC8)=0,"-",SUM(V8:AC8))</f>
        <v>42.42</v>
      </c>
      <c r="AE8" s="139" t="n">
        <f aca="false">IF(AD8&lt;$AH$3+$AH$5,16,IF(AD8&lt;$AH$3+2*$AH$5,12,IF(AD8&lt;$AH$3+3*$AH$5,9,IF(AD8&lt;$AH$3+4*$AH$5,6,IF(AD8&lt;$AH$3+5*$AH$5,4,IF(AD8&lt;$AH$3+6*$AH$5,2,1))))))</f>
        <v>9</v>
      </c>
      <c r="AF8" s="140"/>
    </row>
    <row r="9" customFormat="false" ht="12.75" hidden="false" customHeight="false" outlineLevel="0" collapsed="false">
      <c r="A9" s="195" t="n">
        <v>7</v>
      </c>
      <c r="B9" s="196" t="s">
        <v>91</v>
      </c>
      <c r="C9" s="197" t="s">
        <v>101</v>
      </c>
      <c r="D9" s="198" t="n">
        <v>66</v>
      </c>
      <c r="E9" s="199" t="s">
        <v>99</v>
      </c>
      <c r="F9" s="136" t="n">
        <v>4.38</v>
      </c>
      <c r="G9" s="61" t="n">
        <v>4.31</v>
      </c>
      <c r="H9" s="60" t="n">
        <v>8.11</v>
      </c>
      <c r="I9" s="60" t="n">
        <v>8.18</v>
      </c>
      <c r="J9" s="62" t="n">
        <v>3.15</v>
      </c>
      <c r="K9" s="61" t="n">
        <v>3.15</v>
      </c>
      <c r="L9" s="60" t="n">
        <v>3.83</v>
      </c>
      <c r="M9" s="60" t="n">
        <v>3.91</v>
      </c>
      <c r="N9" s="62" t="n">
        <v>7.3</v>
      </c>
      <c r="O9" s="61" t="n">
        <v>7.3</v>
      </c>
      <c r="P9" s="60" t="n">
        <v>4.53</v>
      </c>
      <c r="Q9" s="60" t="n">
        <v>4.53</v>
      </c>
      <c r="R9" s="62" t="n">
        <v>2.98</v>
      </c>
      <c r="S9" s="61" t="n">
        <v>3.03</v>
      </c>
      <c r="T9" s="60" t="n">
        <v>8.18</v>
      </c>
      <c r="U9" s="60" t="n">
        <v>8.03</v>
      </c>
      <c r="V9" s="201" t="n">
        <f aca="false">IF(ISERR(AVERAGE(F9:G9)),"-",AVERAGE(F9:G9))</f>
        <v>4.345</v>
      </c>
      <c r="W9" s="65" t="n">
        <f aca="false">IF(ISERR(AVERAGE(H9:I9)),"-",AVERAGE(H9:I9))</f>
        <v>8.145</v>
      </c>
      <c r="X9" s="65" t="n">
        <f aca="false">IF(ISERR(AVERAGE(J9:K9)),"-",AVERAGE(J9:K9))</f>
        <v>3.15</v>
      </c>
      <c r="Y9" s="65" t="n">
        <f aca="false">IF(ISERR(AVERAGE(L9:M9)),"-",AVERAGE(L9:M9))</f>
        <v>3.87</v>
      </c>
      <c r="Z9" s="65" t="n">
        <f aca="false">IF(ISERR(AVERAGE(N9:O9)),"-",AVERAGE(N9:O9))</f>
        <v>7.3</v>
      </c>
      <c r="AA9" s="65" t="n">
        <f aca="false">IF(ISERR(AVERAGE(P9:Q9)),"-",AVERAGE(P9:Q9))</f>
        <v>4.53</v>
      </c>
      <c r="AB9" s="65" t="n">
        <f aca="false">IF(ISERR(AVERAGE(R9:S9)),"-",AVERAGE(R9:S9))</f>
        <v>3.005</v>
      </c>
      <c r="AC9" s="66" t="n">
        <f aca="false">IF(ISERR(AVERAGE(T9:U9)),"-",AVERAGE(T9:U9))</f>
        <v>8.105</v>
      </c>
      <c r="AD9" s="67" t="n">
        <f aca="false">IF(SUM(V9:AC9)=0,"-",SUM(V9:AC9))</f>
        <v>42.45</v>
      </c>
      <c r="AE9" s="139" t="n">
        <f aca="false">IF(AD9&lt;$AH$3+$AH$5,16,IF(AD9&lt;$AH$3+2*$AH$5,12,IF(AD9&lt;$AH$3+3*$AH$5,9,IF(AD9&lt;$AH$3+4*$AH$5,6,IF(AD9&lt;$AH$3+5*$AH$5,4,IF(AD9&lt;$AH$3+6*$AH$5,2,1))))))</f>
        <v>9</v>
      </c>
      <c r="AF9" s="140"/>
    </row>
    <row r="10" customFormat="false" ht="12.75" hidden="false" customHeight="false" outlineLevel="0" collapsed="false">
      <c r="A10" s="189" t="n">
        <v>8</v>
      </c>
      <c r="B10" s="190" t="s">
        <v>620</v>
      </c>
      <c r="C10" s="191" t="s">
        <v>619</v>
      </c>
      <c r="D10" s="192" t="n">
        <v>63</v>
      </c>
      <c r="E10" s="193" t="s">
        <v>622</v>
      </c>
      <c r="F10" s="145" t="n">
        <v>3.5</v>
      </c>
      <c r="G10" s="77" t="n">
        <v>3.65</v>
      </c>
      <c r="H10" s="76" t="n">
        <v>4.59</v>
      </c>
      <c r="I10" s="76" t="n">
        <v>4.63</v>
      </c>
      <c r="J10" s="78" t="n">
        <v>2.08</v>
      </c>
      <c r="K10" s="77" t="n">
        <v>2.13</v>
      </c>
      <c r="L10" s="76" t="n">
        <v>5.08</v>
      </c>
      <c r="M10" s="76" t="n">
        <v>5.93</v>
      </c>
      <c r="N10" s="78" t="n">
        <v>13.08</v>
      </c>
      <c r="O10" s="77" t="n">
        <v>13.06</v>
      </c>
      <c r="P10" s="76" t="n">
        <v>3.75</v>
      </c>
      <c r="Q10" s="76" t="n">
        <v>3.68</v>
      </c>
      <c r="R10" s="78" t="n">
        <v>4.67</v>
      </c>
      <c r="S10" s="77" t="n">
        <v>6</v>
      </c>
      <c r="T10" s="76" t="n">
        <v>4.49</v>
      </c>
      <c r="U10" s="76" t="n">
        <v>4.76</v>
      </c>
      <c r="V10" s="194" t="n">
        <f aca="false">IF(ISERR(AVERAGE(F10:G10)),"-",AVERAGE(F10:G10))</f>
        <v>3.575</v>
      </c>
      <c r="W10" s="80" t="n">
        <f aca="false">IF(ISERR(AVERAGE(H10:I10)),"-",AVERAGE(H10:I10))</f>
        <v>4.61</v>
      </c>
      <c r="X10" s="80" t="n">
        <f aca="false">IF(ISERR(AVERAGE(J10:K10)),"-",AVERAGE(J10:K10))</f>
        <v>2.105</v>
      </c>
      <c r="Y10" s="80" t="n">
        <f aca="false">IF(ISERR(AVERAGE(L10:M10)),"-",AVERAGE(L10:M10))</f>
        <v>5.505</v>
      </c>
      <c r="Z10" s="80" t="n">
        <f aca="false">IF(ISERR(AVERAGE(N10:O10)),"-",AVERAGE(N10:O10))</f>
        <v>13.07</v>
      </c>
      <c r="AA10" s="80" t="n">
        <f aca="false">IF(ISERR(AVERAGE(P10:Q10)),"-",AVERAGE(P10:Q10))</f>
        <v>3.715</v>
      </c>
      <c r="AB10" s="80" t="n">
        <f aca="false">IF(ISERR(AVERAGE(R10:S10)),"-",AVERAGE(R10:S10))</f>
        <v>5.335</v>
      </c>
      <c r="AC10" s="81" t="n">
        <f aca="false">IF(ISERR(AVERAGE(T10:U10)),"-",AVERAGE(T10:U10))</f>
        <v>4.625</v>
      </c>
      <c r="AD10" s="82" t="n">
        <f aca="false">IF(SUM(V10:AC10)=0,"-",SUM(V10:AC10))</f>
        <v>42.54</v>
      </c>
      <c r="AE10" s="147" t="n">
        <f aca="false">IF(AD10&lt;$AH$3+$AH$5,16,IF(AD10&lt;$AH$3+2*$AH$5,12,IF(AD10&lt;$AH$3+3*$AH$5,9,IF(AD10&lt;$AH$3+4*$AH$5,6,IF(AD10&lt;$AH$3+5*$AH$5,4,IF(AD10&lt;$AH$3+6*$AH$5,2,1))))))</f>
        <v>9</v>
      </c>
      <c r="AF10" s="140"/>
    </row>
    <row r="11" customFormat="false" ht="12.75" hidden="false" customHeight="false" outlineLevel="0" collapsed="false">
      <c r="A11" s="195" t="n">
        <v>9</v>
      </c>
      <c r="B11" s="196" t="s">
        <v>289</v>
      </c>
      <c r="C11" s="197" t="s">
        <v>288</v>
      </c>
      <c r="D11" s="198" t="n">
        <v>32</v>
      </c>
      <c r="E11" s="199" t="s">
        <v>270</v>
      </c>
      <c r="F11" s="136" t="n">
        <v>3.07</v>
      </c>
      <c r="G11" s="61" t="n">
        <v>3.12</v>
      </c>
      <c r="H11" s="60" t="n">
        <v>4.72</v>
      </c>
      <c r="I11" s="60" t="n">
        <v>4.82</v>
      </c>
      <c r="J11" s="62" t="n">
        <v>2.62</v>
      </c>
      <c r="K11" s="61" t="n">
        <v>3.11</v>
      </c>
      <c r="L11" s="60" t="n">
        <v>3.98</v>
      </c>
      <c r="M11" s="60" t="n">
        <v>3.98</v>
      </c>
      <c r="N11" s="62" t="n">
        <v>12.37</v>
      </c>
      <c r="O11" s="61" t="n">
        <v>12.43</v>
      </c>
      <c r="P11" s="60" t="n">
        <v>7.69</v>
      </c>
      <c r="Q11" s="60" t="n">
        <v>7.65</v>
      </c>
      <c r="R11" s="62" t="n">
        <v>4.44</v>
      </c>
      <c r="S11" s="61" t="n">
        <v>4.47</v>
      </c>
      <c r="T11" s="60" t="n">
        <v>6.64</v>
      </c>
      <c r="U11" s="60" t="n">
        <v>6.61</v>
      </c>
      <c r="V11" s="201" t="n">
        <f aca="false">IF(ISERR(AVERAGE(F11:G11)),"-",AVERAGE(F11:G11))</f>
        <v>3.095</v>
      </c>
      <c r="W11" s="65" t="n">
        <f aca="false">IF(ISERR(AVERAGE(H11:I11)),"-",AVERAGE(H11:I11))</f>
        <v>4.77</v>
      </c>
      <c r="X11" s="65" t="n">
        <f aca="false">IF(ISERR(AVERAGE(J11:K11)),"-",AVERAGE(J11:K11))</f>
        <v>2.865</v>
      </c>
      <c r="Y11" s="65" t="n">
        <f aca="false">IF(ISERR(AVERAGE(L11:M11)),"-",AVERAGE(L11:M11))</f>
        <v>3.98</v>
      </c>
      <c r="Z11" s="65" t="n">
        <f aca="false">IF(ISERR(AVERAGE(N11:O11)),"-",AVERAGE(N11:O11))</f>
        <v>12.4</v>
      </c>
      <c r="AA11" s="65" t="n">
        <f aca="false">IF(ISERR(AVERAGE(P11:Q11)),"-",AVERAGE(P11:Q11))</f>
        <v>7.67</v>
      </c>
      <c r="AB11" s="65" t="n">
        <f aca="false">IF(ISERR(AVERAGE(R11:S11)),"-",AVERAGE(R11:S11))</f>
        <v>4.455</v>
      </c>
      <c r="AC11" s="66" t="n">
        <f aca="false">IF(ISERR(AVERAGE(T11:U11)),"-",AVERAGE(T11:U11))</f>
        <v>6.625</v>
      </c>
      <c r="AD11" s="67" t="n">
        <f aca="false">IF(SUM(V11:AC11)=0,"-",SUM(V11:AC11))</f>
        <v>45.86</v>
      </c>
      <c r="AE11" s="139" t="n">
        <f aca="false">IF(AD11&lt;$AH$3+$AH$5,16,IF(AD11&lt;$AH$3+2*$AH$5,12,IF(AD11&lt;$AH$3+3*$AH$5,9,IF(AD11&lt;$AH$3+4*$AH$5,6,IF(AD11&lt;$AH$3+5*$AH$5,4,IF(AD11&lt;$AH$3+6*$AH$5,2,1))))))</f>
        <v>9</v>
      </c>
      <c r="AF11" s="140"/>
    </row>
    <row r="12" customFormat="false" ht="12.75" hidden="false" customHeight="false" outlineLevel="0" collapsed="false">
      <c r="A12" s="189" t="n">
        <v>10</v>
      </c>
      <c r="B12" s="190" t="s">
        <v>126</v>
      </c>
      <c r="C12" s="191" t="s">
        <v>627</v>
      </c>
      <c r="D12" s="192" t="n">
        <v>63</v>
      </c>
      <c r="E12" s="193" t="s">
        <v>622</v>
      </c>
      <c r="F12" s="145" t="n">
        <v>4.53</v>
      </c>
      <c r="G12" s="77" t="n">
        <v>4.51</v>
      </c>
      <c r="H12" s="76" t="n">
        <v>6.53</v>
      </c>
      <c r="I12" s="76" t="n">
        <v>6.59</v>
      </c>
      <c r="J12" s="78" t="n">
        <v>1.76</v>
      </c>
      <c r="K12" s="77" t="n">
        <v>1.8</v>
      </c>
      <c r="L12" s="76" t="n">
        <v>4.68</v>
      </c>
      <c r="M12" s="76" t="n">
        <v>4.78</v>
      </c>
      <c r="N12" s="78" t="n">
        <v>11.5</v>
      </c>
      <c r="O12" s="77" t="n">
        <v>11.58</v>
      </c>
      <c r="P12" s="76" t="n">
        <v>3.97</v>
      </c>
      <c r="Q12" s="76" t="n">
        <v>4.61</v>
      </c>
      <c r="R12" s="78" t="n">
        <v>5.29</v>
      </c>
      <c r="S12" s="77" t="n">
        <v>5.31</v>
      </c>
      <c r="T12" s="76" t="n">
        <v>7.73</v>
      </c>
      <c r="U12" s="76" t="n">
        <v>7.72</v>
      </c>
      <c r="V12" s="194" t="n">
        <f aca="false">IF(ISERR(AVERAGE(F12:G12)),"-",AVERAGE(F12:G12))</f>
        <v>4.52</v>
      </c>
      <c r="W12" s="80" t="n">
        <f aca="false">IF(ISERR(AVERAGE(H12:I12)),"-",AVERAGE(H12:I12))</f>
        <v>6.56</v>
      </c>
      <c r="X12" s="80" t="n">
        <f aca="false">IF(ISERR(AVERAGE(J12:K12)),"-",AVERAGE(J12:K12))</f>
        <v>1.78</v>
      </c>
      <c r="Y12" s="80" t="n">
        <f aca="false">IF(ISERR(AVERAGE(L12:M12)),"-",AVERAGE(L12:M12))</f>
        <v>4.73</v>
      </c>
      <c r="Z12" s="80" t="n">
        <f aca="false">IF(ISERR(AVERAGE(N12:O12)),"-",AVERAGE(N12:O12))</f>
        <v>11.54</v>
      </c>
      <c r="AA12" s="80" t="n">
        <f aca="false">IF(ISERR(AVERAGE(P12:Q12)),"-",AVERAGE(P12:Q12))</f>
        <v>4.29</v>
      </c>
      <c r="AB12" s="80" t="n">
        <f aca="false">IF(ISERR(AVERAGE(R12:S12)),"-",AVERAGE(R12:S12))</f>
        <v>5.3</v>
      </c>
      <c r="AC12" s="81" t="n">
        <f aca="false">IF(ISERR(AVERAGE(T12:U12)),"-",AVERAGE(T12:U12))</f>
        <v>7.725</v>
      </c>
      <c r="AD12" s="82" t="n">
        <f aca="false">IF(SUM(V12:AC12)=0,"-",SUM(V12:AC12))</f>
        <v>46.445</v>
      </c>
      <c r="AE12" s="147" t="n">
        <f aca="false">IF(AD12&lt;$AH$3+$AH$5,16,IF(AD12&lt;$AH$3+2*$AH$5,12,IF(AD12&lt;$AH$3+3*$AH$5,9,IF(AD12&lt;$AH$3+4*$AH$5,6,IF(AD12&lt;$AH$3+5*$AH$5,4,IF(AD12&lt;$AH$3+6*$AH$5,2,1))))))</f>
        <v>9</v>
      </c>
      <c r="AF12" s="140"/>
    </row>
    <row r="13" customFormat="false" ht="12.75" hidden="false" customHeight="false" outlineLevel="0" collapsed="false">
      <c r="A13" s="195" t="n">
        <v>11</v>
      </c>
      <c r="B13" s="196" t="s">
        <v>29</v>
      </c>
      <c r="C13" s="197" t="s">
        <v>535</v>
      </c>
      <c r="D13" s="198" t="n">
        <v>26</v>
      </c>
      <c r="E13" s="199" t="s">
        <v>525</v>
      </c>
      <c r="F13" s="136" t="n">
        <v>5.01</v>
      </c>
      <c r="G13" s="61" t="n">
        <v>5.05</v>
      </c>
      <c r="H13" s="60" t="n">
        <v>3.87</v>
      </c>
      <c r="I13" s="60" t="n">
        <v>3.73</v>
      </c>
      <c r="J13" s="62" t="n">
        <v>2.99</v>
      </c>
      <c r="K13" s="61" t="n">
        <v>2.81</v>
      </c>
      <c r="L13" s="60" t="n">
        <v>5.22</v>
      </c>
      <c r="M13" s="60" t="n">
        <v>5.27</v>
      </c>
      <c r="N13" s="62" t="n">
        <v>10.26</v>
      </c>
      <c r="O13" s="61" t="n">
        <v>10</v>
      </c>
      <c r="P13" s="60" t="n">
        <v>6.37</v>
      </c>
      <c r="Q13" s="60" t="n">
        <v>6.25</v>
      </c>
      <c r="R13" s="62" t="n">
        <v>4.86</v>
      </c>
      <c r="S13" s="61" t="n">
        <v>4.69</v>
      </c>
      <c r="T13" s="60" t="n">
        <v>9.69</v>
      </c>
      <c r="U13" s="60" t="n">
        <v>8.56</v>
      </c>
      <c r="V13" s="201" t="n">
        <f aca="false">IF(ISERR(AVERAGE(F13:G13)),"-",AVERAGE(F13:G13))</f>
        <v>5.03</v>
      </c>
      <c r="W13" s="65" t="n">
        <f aca="false">IF(ISERR(AVERAGE(H13:I13)),"-",AVERAGE(H13:I13))</f>
        <v>3.8</v>
      </c>
      <c r="X13" s="65" t="n">
        <f aca="false">IF(ISERR(AVERAGE(J13:K13)),"-",AVERAGE(J13:K13))</f>
        <v>2.9</v>
      </c>
      <c r="Y13" s="65" t="n">
        <f aca="false">IF(ISERR(AVERAGE(L13:M13)),"-",AVERAGE(L13:M13))</f>
        <v>5.245</v>
      </c>
      <c r="Z13" s="65" t="n">
        <f aca="false">IF(ISERR(AVERAGE(N13:O13)),"-",AVERAGE(N13:O13))</f>
        <v>10.13</v>
      </c>
      <c r="AA13" s="65" t="n">
        <f aca="false">IF(ISERR(AVERAGE(P13:Q13)),"-",AVERAGE(P13:Q13))</f>
        <v>6.31</v>
      </c>
      <c r="AB13" s="65" t="n">
        <f aca="false">IF(ISERR(AVERAGE(R13:S13)),"-",AVERAGE(R13:S13))</f>
        <v>4.775</v>
      </c>
      <c r="AC13" s="66" t="n">
        <f aca="false">IF(ISERR(AVERAGE(T13:U13)),"-",AVERAGE(T13:U13))</f>
        <v>9.125</v>
      </c>
      <c r="AD13" s="67" t="n">
        <f aca="false">IF(SUM(V13:AC13)=0,"-",SUM(V13:AC13))</f>
        <v>47.315</v>
      </c>
      <c r="AE13" s="139" t="n">
        <f aca="false">IF(AD13&lt;$AH$3+$AH$5,16,IF(AD13&lt;$AH$3+2*$AH$5,12,IF(AD13&lt;$AH$3+3*$AH$5,9,IF(AD13&lt;$AH$3+4*$AH$5,6,IF(AD13&lt;$AH$3+5*$AH$5,4,IF(AD13&lt;$AH$3+6*$AH$5,2,1))))))</f>
        <v>9</v>
      </c>
      <c r="AF13" s="140"/>
    </row>
    <row r="14" customFormat="false" ht="12.75" hidden="false" customHeight="false" outlineLevel="0" collapsed="false">
      <c r="A14" s="195" t="n">
        <v>12</v>
      </c>
      <c r="B14" s="196" t="s">
        <v>602</v>
      </c>
      <c r="C14" s="197" t="s">
        <v>601</v>
      </c>
      <c r="D14" s="198" t="n">
        <v>21</v>
      </c>
      <c r="E14" s="199" t="s">
        <v>543</v>
      </c>
      <c r="F14" s="136" t="n">
        <v>3.34</v>
      </c>
      <c r="G14" s="61" t="n">
        <v>3.25</v>
      </c>
      <c r="H14" s="60" t="n">
        <v>5.13</v>
      </c>
      <c r="I14" s="60" t="n">
        <v>5.22</v>
      </c>
      <c r="J14" s="62" t="n">
        <v>3.42</v>
      </c>
      <c r="K14" s="61" t="n">
        <v>3.38</v>
      </c>
      <c r="L14" s="60" t="n">
        <v>5.92</v>
      </c>
      <c r="M14" s="60" t="n">
        <v>5.92</v>
      </c>
      <c r="N14" s="62" t="n">
        <v>11.14</v>
      </c>
      <c r="O14" s="61" t="n">
        <v>11.19</v>
      </c>
      <c r="P14" s="60" t="n">
        <v>4.06</v>
      </c>
      <c r="Q14" s="60" t="n">
        <v>4.18</v>
      </c>
      <c r="R14" s="62" t="n">
        <v>5.4</v>
      </c>
      <c r="S14" s="61" t="n">
        <v>5.34</v>
      </c>
      <c r="T14" s="60" t="n">
        <v>9.06</v>
      </c>
      <c r="U14" s="60" t="n">
        <v>8.78</v>
      </c>
      <c r="V14" s="201" t="n">
        <f aca="false">IF(ISERR(AVERAGE(F14:G14)),"-",AVERAGE(F14:G14))</f>
        <v>3.295</v>
      </c>
      <c r="W14" s="65" t="n">
        <f aca="false">IF(ISERR(AVERAGE(H14:I14)),"-",AVERAGE(H14:I14))</f>
        <v>5.175</v>
      </c>
      <c r="X14" s="65" t="n">
        <f aca="false">IF(ISERR(AVERAGE(J14:K14)),"-",AVERAGE(J14:K14))</f>
        <v>3.4</v>
      </c>
      <c r="Y14" s="65" t="n">
        <f aca="false">IF(ISERR(AVERAGE(L14:M14)),"-",AVERAGE(L14:M14))</f>
        <v>5.92</v>
      </c>
      <c r="Z14" s="65" t="n">
        <f aca="false">IF(ISERR(AVERAGE(N14:O14)),"-",AVERAGE(N14:O14))</f>
        <v>11.165</v>
      </c>
      <c r="AA14" s="65" t="n">
        <f aca="false">IF(ISERR(AVERAGE(P14:Q14)),"-",AVERAGE(P14:Q14))</f>
        <v>4.12</v>
      </c>
      <c r="AB14" s="65" t="n">
        <f aca="false">IF(ISERR(AVERAGE(R14:S14)),"-",AVERAGE(R14:S14))</f>
        <v>5.37</v>
      </c>
      <c r="AC14" s="66" t="n">
        <f aca="false">IF(ISERR(AVERAGE(T14:U14)),"-",AVERAGE(T14:U14))</f>
        <v>8.92</v>
      </c>
      <c r="AD14" s="67" t="n">
        <f aca="false">IF(SUM(V14:AC14)=0,"-",SUM(V14:AC14))</f>
        <v>47.365</v>
      </c>
      <c r="AE14" s="139" t="n">
        <f aca="false">IF(AD14&lt;$AH$3+$AH$5,16,IF(AD14&lt;$AH$3+2*$AH$5,12,IF(AD14&lt;$AH$3+3*$AH$5,9,IF(AD14&lt;$AH$3+4*$AH$5,6,IF(AD14&lt;$AH$3+5*$AH$5,4,IF(AD14&lt;$AH$3+6*$AH$5,2,1))))))</f>
        <v>9</v>
      </c>
      <c r="AF14" s="140"/>
    </row>
    <row r="15" customFormat="false" ht="12.75" hidden="false" customHeight="false" outlineLevel="0" collapsed="false">
      <c r="A15" s="189" t="n">
        <v>13</v>
      </c>
      <c r="B15" s="190" t="s">
        <v>643</v>
      </c>
      <c r="C15" s="191" t="s">
        <v>642</v>
      </c>
      <c r="D15" s="192" t="n">
        <v>63</v>
      </c>
      <c r="E15" s="193" t="s">
        <v>622</v>
      </c>
      <c r="F15" s="145" t="n">
        <v>5.1</v>
      </c>
      <c r="G15" s="77" t="n">
        <v>5.22</v>
      </c>
      <c r="H15" s="76" t="n">
        <v>5.6</v>
      </c>
      <c r="I15" s="76" t="n">
        <v>5.15</v>
      </c>
      <c r="J15" s="78" t="n">
        <v>2.12</v>
      </c>
      <c r="K15" s="77" t="n">
        <v>2.1</v>
      </c>
      <c r="L15" s="76" t="n">
        <v>4.62</v>
      </c>
      <c r="M15" s="76" t="n">
        <v>4.79</v>
      </c>
      <c r="N15" s="78" t="n">
        <v>11.87</v>
      </c>
      <c r="O15" s="77" t="n">
        <v>11.77</v>
      </c>
      <c r="P15" s="76" t="n">
        <v>10.81</v>
      </c>
      <c r="Q15" s="76" t="n">
        <v>10.65</v>
      </c>
      <c r="R15" s="78" t="n">
        <v>3.3</v>
      </c>
      <c r="S15" s="77" t="n">
        <v>3.13</v>
      </c>
      <c r="T15" s="76" t="n">
        <v>5.35</v>
      </c>
      <c r="U15" s="76" t="n">
        <v>5.07</v>
      </c>
      <c r="V15" s="194" t="n">
        <f aca="false">IF(ISERR(AVERAGE(F15:G15)),"-",AVERAGE(F15:G15))</f>
        <v>5.16</v>
      </c>
      <c r="W15" s="80" t="n">
        <f aca="false">IF(ISERR(AVERAGE(H15:I15)),"-",AVERAGE(H15:I15))</f>
        <v>5.375</v>
      </c>
      <c r="X15" s="80" t="n">
        <f aca="false">IF(ISERR(AVERAGE(J15:K15)),"-",AVERAGE(J15:K15))</f>
        <v>2.11</v>
      </c>
      <c r="Y15" s="80" t="n">
        <f aca="false">IF(ISERR(AVERAGE(L15:M15)),"-",AVERAGE(L15:M15))</f>
        <v>4.705</v>
      </c>
      <c r="Z15" s="80" t="n">
        <f aca="false">IF(ISERR(AVERAGE(N15:O15)),"-",AVERAGE(N15:O15))</f>
        <v>11.82</v>
      </c>
      <c r="AA15" s="80" t="n">
        <f aca="false">IF(ISERR(AVERAGE(P15:Q15)),"-",AVERAGE(P15:Q15))</f>
        <v>10.73</v>
      </c>
      <c r="AB15" s="80" t="n">
        <f aca="false">IF(ISERR(AVERAGE(R15:S15)),"-",AVERAGE(R15:S15))</f>
        <v>3.215</v>
      </c>
      <c r="AC15" s="81" t="n">
        <f aca="false">IF(ISERR(AVERAGE(T15:U15)),"-",AVERAGE(T15:U15))</f>
        <v>5.21</v>
      </c>
      <c r="AD15" s="82" t="n">
        <f aca="false">IF(SUM(V15:AC15)=0,"-",SUM(V15:AC15))</f>
        <v>48.325</v>
      </c>
      <c r="AE15" s="147" t="n">
        <f aca="false">IF(AD15&lt;$AH$3+$AH$5,16,IF(AD15&lt;$AH$3+2*$AH$5,12,IF(AD15&lt;$AH$3+3*$AH$5,9,IF(AD15&lt;$AH$3+4*$AH$5,6,IF(AD15&lt;$AH$3+5*$AH$5,4,IF(AD15&lt;$AH$3+6*$AH$5,2,1))))))</f>
        <v>9</v>
      </c>
      <c r="AF15" s="140"/>
    </row>
    <row r="16" customFormat="false" ht="12.75" hidden="false" customHeight="false" outlineLevel="0" collapsed="false">
      <c r="A16" s="195" t="n">
        <v>14</v>
      </c>
      <c r="B16" s="196" t="s">
        <v>61</v>
      </c>
      <c r="C16" s="197" t="s">
        <v>792</v>
      </c>
      <c r="D16" s="198" t="n">
        <v>2</v>
      </c>
      <c r="E16" s="199" t="s">
        <v>788</v>
      </c>
      <c r="F16" s="136" t="n">
        <v>4.28</v>
      </c>
      <c r="G16" s="61" t="n">
        <v>4.31</v>
      </c>
      <c r="H16" s="60" t="n">
        <v>4.36</v>
      </c>
      <c r="I16" s="60" t="n">
        <v>4.77</v>
      </c>
      <c r="J16" s="62" t="n">
        <v>2.52</v>
      </c>
      <c r="K16" s="61" t="n">
        <v>3.06</v>
      </c>
      <c r="L16" s="60" t="n">
        <v>6.63</v>
      </c>
      <c r="M16" s="60" t="n">
        <v>6.37</v>
      </c>
      <c r="N16" s="62" t="n">
        <v>13.8</v>
      </c>
      <c r="O16" s="61" t="n">
        <v>14.05</v>
      </c>
      <c r="P16" s="60" t="n">
        <v>5</v>
      </c>
      <c r="Q16" s="60" t="n">
        <v>5.15</v>
      </c>
      <c r="R16" s="62" t="n">
        <v>4.92</v>
      </c>
      <c r="S16" s="61" t="n">
        <v>5.25</v>
      </c>
      <c r="T16" s="60" t="n">
        <v>6.68</v>
      </c>
      <c r="U16" s="60" t="n">
        <v>6.72</v>
      </c>
      <c r="V16" s="201" t="n">
        <f aca="false">IF(ISERR(AVERAGE(F16:G16)),"-",AVERAGE(F16:G16))</f>
        <v>4.295</v>
      </c>
      <c r="W16" s="65" t="n">
        <f aca="false">IF(ISERR(AVERAGE(H16:I16)),"-",AVERAGE(H16:I16))</f>
        <v>4.565</v>
      </c>
      <c r="X16" s="65" t="n">
        <f aca="false">IF(ISERR(AVERAGE(J16:K16)),"-",AVERAGE(J16:K16))</f>
        <v>2.79</v>
      </c>
      <c r="Y16" s="65" t="n">
        <f aca="false">IF(ISERR(AVERAGE(L16:M16)),"-",AVERAGE(L16:M16))</f>
        <v>6.5</v>
      </c>
      <c r="Z16" s="65" t="n">
        <f aca="false">IF(ISERR(AVERAGE(N16:O16)),"-",AVERAGE(N16:O16))</f>
        <v>13.925</v>
      </c>
      <c r="AA16" s="65" t="n">
        <f aca="false">IF(ISERR(AVERAGE(P16:Q16)),"-",AVERAGE(P16:Q16))</f>
        <v>5.075</v>
      </c>
      <c r="AB16" s="65" t="n">
        <f aca="false">IF(ISERR(AVERAGE(R16:S16)),"-",AVERAGE(R16:S16))</f>
        <v>5.085</v>
      </c>
      <c r="AC16" s="66" t="n">
        <f aca="false">IF(ISERR(AVERAGE(T16:U16)),"-",AVERAGE(T16:U16))</f>
        <v>6.7</v>
      </c>
      <c r="AD16" s="67" t="n">
        <f aca="false">IF(SUM(V16:AC16)=0,"-",SUM(V16:AC16))</f>
        <v>48.935</v>
      </c>
      <c r="AE16" s="139" t="n">
        <f aca="false">IF(AD16&lt;$AH$3+$AH$5,16,IF(AD16&lt;$AH$3+2*$AH$5,12,IF(AD16&lt;$AH$3+3*$AH$5,9,IF(AD16&lt;$AH$3+4*$AH$5,6,IF(AD16&lt;$AH$3+5*$AH$5,4,IF(AD16&lt;$AH$3+6*$AH$5,2,1))))))</f>
        <v>9</v>
      </c>
      <c r="AF16" s="140"/>
    </row>
    <row r="17" customFormat="false" ht="12.75" hidden="false" customHeight="false" outlineLevel="0" collapsed="false">
      <c r="A17" s="195" t="n">
        <v>15</v>
      </c>
      <c r="B17" s="196" t="s">
        <v>242</v>
      </c>
      <c r="C17" s="197" t="s">
        <v>329</v>
      </c>
      <c r="D17" s="198" t="n">
        <v>32</v>
      </c>
      <c r="E17" s="199" t="s">
        <v>270</v>
      </c>
      <c r="F17" s="136" t="n">
        <v>2.31</v>
      </c>
      <c r="G17" s="61" t="n">
        <v>2.51</v>
      </c>
      <c r="H17" s="60" t="n">
        <v>5.08</v>
      </c>
      <c r="I17" s="60" t="n">
        <v>4.94</v>
      </c>
      <c r="J17" s="62" t="n">
        <v>2.99</v>
      </c>
      <c r="K17" s="61" t="n">
        <v>3.22</v>
      </c>
      <c r="L17" s="60" t="n">
        <v>4.9</v>
      </c>
      <c r="M17" s="60" t="n">
        <v>5</v>
      </c>
      <c r="N17" s="62" t="n">
        <v>8</v>
      </c>
      <c r="O17" s="61" t="n">
        <v>8</v>
      </c>
      <c r="P17" s="60" t="n">
        <v>16.09</v>
      </c>
      <c r="Q17" s="60" t="n">
        <v>16.15</v>
      </c>
      <c r="R17" s="62" t="n">
        <v>5.35</v>
      </c>
      <c r="S17" s="61" t="n">
        <v>5.35</v>
      </c>
      <c r="T17" s="60" t="n">
        <v>4.22</v>
      </c>
      <c r="U17" s="60" t="n">
        <v>3.81</v>
      </c>
      <c r="V17" s="201" t="n">
        <f aca="false">IF(ISERR(AVERAGE(F17:G17)),"-",AVERAGE(F17:G17))</f>
        <v>2.41</v>
      </c>
      <c r="W17" s="65" t="n">
        <f aca="false">IF(ISERR(AVERAGE(H17:I17)),"-",AVERAGE(H17:I17))</f>
        <v>5.01</v>
      </c>
      <c r="X17" s="65" t="n">
        <f aca="false">IF(ISERR(AVERAGE(J17:K17)),"-",AVERAGE(J17:K17))</f>
        <v>3.105</v>
      </c>
      <c r="Y17" s="65" t="n">
        <f aca="false">IF(ISERR(AVERAGE(L17:M17)),"-",AVERAGE(L17:M17))</f>
        <v>4.95</v>
      </c>
      <c r="Z17" s="65" t="n">
        <f aca="false">IF(ISERR(AVERAGE(N17:O17)),"-",AVERAGE(N17:O17))</f>
        <v>8</v>
      </c>
      <c r="AA17" s="65" t="n">
        <f aca="false">IF(ISERR(AVERAGE(P17:Q17)),"-",AVERAGE(P17:Q17))</f>
        <v>16.12</v>
      </c>
      <c r="AB17" s="65" t="n">
        <f aca="false">IF(ISERR(AVERAGE(R17:S17)),"-",AVERAGE(R17:S17))</f>
        <v>5.35</v>
      </c>
      <c r="AC17" s="66" t="n">
        <f aca="false">IF(ISERR(AVERAGE(T17:U17)),"-",AVERAGE(T17:U17))</f>
        <v>4.015</v>
      </c>
      <c r="AD17" s="67" t="n">
        <f aca="false">IF(SUM(V17:AC17)=0,"-",SUM(V17:AC17))</f>
        <v>48.96</v>
      </c>
      <c r="AE17" s="139" t="n">
        <f aca="false">IF(AD17&lt;$AH$3+$AH$5,16,IF(AD17&lt;$AH$3+2*$AH$5,12,IF(AD17&lt;$AH$3+3*$AH$5,9,IF(AD17&lt;$AH$3+4*$AH$5,6,IF(AD17&lt;$AH$3+5*$AH$5,4,IF(AD17&lt;$AH$3+6*$AH$5,2,1))))))</f>
        <v>9</v>
      </c>
      <c r="AF17" s="140"/>
    </row>
    <row r="18" customFormat="false" ht="12.75" hidden="false" customHeight="false" outlineLevel="0" collapsed="false">
      <c r="A18" s="195" t="n">
        <v>16</v>
      </c>
      <c r="B18" s="196" t="s">
        <v>285</v>
      </c>
      <c r="C18" s="197" t="s">
        <v>284</v>
      </c>
      <c r="D18" s="198" t="n">
        <v>32</v>
      </c>
      <c r="E18" s="199" t="s">
        <v>270</v>
      </c>
      <c r="F18" s="136" t="n">
        <v>4.07</v>
      </c>
      <c r="G18" s="61" t="n">
        <v>4.27</v>
      </c>
      <c r="H18" s="60" t="n">
        <v>5.03</v>
      </c>
      <c r="I18" s="60" t="n">
        <v>5.3</v>
      </c>
      <c r="J18" s="62" t="n">
        <v>3.16</v>
      </c>
      <c r="K18" s="61" t="n">
        <v>3.38</v>
      </c>
      <c r="L18" s="60" t="n">
        <v>6.78</v>
      </c>
      <c r="M18" s="60" t="n">
        <v>7.29</v>
      </c>
      <c r="N18" s="62" t="n">
        <v>8.78</v>
      </c>
      <c r="O18" s="61" t="n">
        <v>8.86</v>
      </c>
      <c r="P18" s="60" t="n">
        <v>6.47</v>
      </c>
      <c r="Q18" s="60" t="n">
        <v>6.58</v>
      </c>
      <c r="R18" s="62" t="n">
        <v>6.87</v>
      </c>
      <c r="S18" s="61" t="n">
        <v>6.94</v>
      </c>
      <c r="T18" s="60" t="n">
        <v>7.07</v>
      </c>
      <c r="U18" s="60" t="n">
        <v>7.25</v>
      </c>
      <c r="V18" s="201" t="n">
        <f aca="false">IF(ISERR(AVERAGE(F18:G18)),"-",AVERAGE(F18:G18))</f>
        <v>4.17</v>
      </c>
      <c r="W18" s="65" t="n">
        <f aca="false">IF(ISERR(AVERAGE(H18:I18)),"-",AVERAGE(H18:I18))</f>
        <v>5.165</v>
      </c>
      <c r="X18" s="65" t="n">
        <f aca="false">IF(ISERR(AVERAGE(J18:K18)),"-",AVERAGE(J18:K18))</f>
        <v>3.27</v>
      </c>
      <c r="Y18" s="65" t="n">
        <f aca="false">IF(ISERR(AVERAGE(L18:M18)),"-",AVERAGE(L18:M18))</f>
        <v>7.035</v>
      </c>
      <c r="Z18" s="65" t="n">
        <f aca="false">IF(ISERR(AVERAGE(N18:O18)),"-",AVERAGE(N18:O18))</f>
        <v>8.82</v>
      </c>
      <c r="AA18" s="65" t="n">
        <f aca="false">IF(ISERR(AVERAGE(P18:Q18)),"-",AVERAGE(P18:Q18))</f>
        <v>6.525</v>
      </c>
      <c r="AB18" s="65" t="n">
        <f aca="false">IF(ISERR(AVERAGE(R18:S18)),"-",AVERAGE(R18:S18))</f>
        <v>6.905</v>
      </c>
      <c r="AC18" s="66" t="n">
        <f aca="false">IF(ISERR(AVERAGE(T18:U18)),"-",AVERAGE(T18:U18))</f>
        <v>7.16</v>
      </c>
      <c r="AD18" s="67" t="n">
        <f aca="false">IF(SUM(V18:AC18)=0,"-",SUM(V18:AC18))</f>
        <v>49.05</v>
      </c>
      <c r="AE18" s="139" t="n">
        <f aca="false">IF(AD18&lt;$AH$3+$AH$5,16,IF(AD18&lt;$AH$3+2*$AH$5,12,IF(AD18&lt;$AH$3+3*$AH$5,9,IF(AD18&lt;$AH$3+4*$AH$5,6,IF(AD18&lt;$AH$3+5*$AH$5,4,IF(AD18&lt;$AH$3+6*$AH$5,2,1))))))</f>
        <v>9</v>
      </c>
      <c r="AF18" s="140"/>
    </row>
    <row r="19" customFormat="false" ht="12.75" hidden="false" customHeight="false" outlineLevel="0" collapsed="false">
      <c r="A19" s="195" t="n">
        <v>17</v>
      </c>
      <c r="B19" s="196" t="s">
        <v>10</v>
      </c>
      <c r="C19" s="197" t="s">
        <v>118</v>
      </c>
      <c r="D19" s="198" t="n">
        <v>66</v>
      </c>
      <c r="E19" s="199" t="s">
        <v>99</v>
      </c>
      <c r="F19" s="136" t="n">
        <v>3.37</v>
      </c>
      <c r="G19" s="61" t="n">
        <v>3.37</v>
      </c>
      <c r="H19" s="60" t="n">
        <v>6.31</v>
      </c>
      <c r="I19" s="60" t="n">
        <v>6.31</v>
      </c>
      <c r="J19" s="62" t="n">
        <v>3.88</v>
      </c>
      <c r="K19" s="61" t="n">
        <v>3.53</v>
      </c>
      <c r="L19" s="60" t="n">
        <v>5.49</v>
      </c>
      <c r="M19" s="60" t="n">
        <v>5.54</v>
      </c>
      <c r="N19" s="62" t="n">
        <v>18.43</v>
      </c>
      <c r="O19" s="61" t="n">
        <v>18.41</v>
      </c>
      <c r="P19" s="60" t="n">
        <v>3.72</v>
      </c>
      <c r="Q19" s="60" t="n">
        <v>4.03</v>
      </c>
      <c r="R19" s="62" t="n">
        <v>3.75</v>
      </c>
      <c r="S19" s="61" t="n">
        <v>3.89</v>
      </c>
      <c r="T19" s="60" t="n">
        <v>4.74</v>
      </c>
      <c r="U19" s="60" t="n">
        <v>4.78</v>
      </c>
      <c r="V19" s="201" t="n">
        <f aca="false">IF(ISERR(AVERAGE(F19:G19)),"-",AVERAGE(F19:G19))</f>
        <v>3.37</v>
      </c>
      <c r="W19" s="65" t="n">
        <f aca="false">IF(ISERR(AVERAGE(H19:I19)),"-",AVERAGE(H19:I19))</f>
        <v>6.31</v>
      </c>
      <c r="X19" s="65" t="n">
        <f aca="false">IF(ISERR(AVERAGE(J19:K19)),"-",AVERAGE(J19:K19))</f>
        <v>3.705</v>
      </c>
      <c r="Y19" s="65" t="n">
        <f aca="false">IF(ISERR(AVERAGE(L19:M19)),"-",AVERAGE(L19:M19))</f>
        <v>5.515</v>
      </c>
      <c r="Z19" s="65" t="n">
        <f aca="false">IF(ISERR(AVERAGE(N19:O19)),"-",AVERAGE(N19:O19))</f>
        <v>18.42</v>
      </c>
      <c r="AA19" s="65" t="n">
        <f aca="false">IF(ISERR(AVERAGE(P19:Q19)),"-",AVERAGE(P19:Q19))</f>
        <v>3.875</v>
      </c>
      <c r="AB19" s="65" t="n">
        <f aca="false">IF(ISERR(AVERAGE(R19:S19)),"-",AVERAGE(R19:S19))</f>
        <v>3.82</v>
      </c>
      <c r="AC19" s="66" t="n">
        <f aca="false">IF(ISERR(AVERAGE(T19:U19)),"-",AVERAGE(T19:U19))</f>
        <v>4.76</v>
      </c>
      <c r="AD19" s="67" t="n">
        <f aca="false">IF(SUM(V19:AC19)=0,"-",SUM(V19:AC19))</f>
        <v>49.775</v>
      </c>
      <c r="AE19" s="139" t="n">
        <f aca="false">IF(AD19&lt;$AH$3+$AH$5,16,IF(AD19&lt;$AH$3+2*$AH$5,12,IF(AD19&lt;$AH$3+3*$AH$5,9,IF(AD19&lt;$AH$3+4*$AH$5,6,IF(AD19&lt;$AH$3+5*$AH$5,4,IF(AD19&lt;$AH$3+6*$AH$5,2,1))))))</f>
        <v>6</v>
      </c>
      <c r="AF19" s="140"/>
    </row>
    <row r="20" customFormat="false" ht="12.75" hidden="false" customHeight="false" outlineLevel="0" collapsed="false">
      <c r="A20" s="195" t="n">
        <v>18</v>
      </c>
      <c r="B20" s="196" t="s">
        <v>10</v>
      </c>
      <c r="C20" s="197" t="s">
        <v>531</v>
      </c>
      <c r="D20" s="198" t="n">
        <v>26</v>
      </c>
      <c r="E20" s="199" t="s">
        <v>525</v>
      </c>
      <c r="F20" s="136" t="n">
        <v>4.36</v>
      </c>
      <c r="G20" s="61" t="n">
        <v>4.34</v>
      </c>
      <c r="H20" s="60" t="n">
        <v>4.9</v>
      </c>
      <c r="I20" s="60" t="n">
        <v>5.08</v>
      </c>
      <c r="J20" s="62" t="n">
        <v>3.6</v>
      </c>
      <c r="K20" s="61" t="n">
        <v>3.41</v>
      </c>
      <c r="L20" s="60" t="n">
        <v>8.27</v>
      </c>
      <c r="M20" s="60" t="n">
        <v>8.45</v>
      </c>
      <c r="N20" s="62" t="n">
        <v>6.59</v>
      </c>
      <c r="O20" s="61" t="n">
        <v>6.55</v>
      </c>
      <c r="P20" s="60" t="n">
        <v>5.03</v>
      </c>
      <c r="Q20" s="60" t="n">
        <v>4.84</v>
      </c>
      <c r="R20" s="62" t="n">
        <v>4.54</v>
      </c>
      <c r="S20" s="61" t="n">
        <v>4.59</v>
      </c>
      <c r="T20" s="60" t="n">
        <v>12.6</v>
      </c>
      <c r="U20" s="60" t="n">
        <v>12.73</v>
      </c>
      <c r="V20" s="201" t="n">
        <f aca="false">IF(ISERR(AVERAGE(F20:G20)),"-",AVERAGE(F20:G20))</f>
        <v>4.35</v>
      </c>
      <c r="W20" s="65" t="n">
        <f aca="false">IF(ISERR(AVERAGE(H20:I20)),"-",AVERAGE(H20:I20))</f>
        <v>4.99</v>
      </c>
      <c r="X20" s="65" t="n">
        <f aca="false">IF(ISERR(AVERAGE(J20:K20)),"-",AVERAGE(J20:K20))</f>
        <v>3.505</v>
      </c>
      <c r="Y20" s="65" t="n">
        <f aca="false">IF(ISERR(AVERAGE(L20:M20)),"-",AVERAGE(L20:M20))</f>
        <v>8.36</v>
      </c>
      <c r="Z20" s="65" t="n">
        <f aca="false">IF(ISERR(AVERAGE(N20:O20)),"-",AVERAGE(N20:O20))</f>
        <v>6.57</v>
      </c>
      <c r="AA20" s="65" t="n">
        <f aca="false">IF(ISERR(AVERAGE(P20:Q20)),"-",AVERAGE(P20:Q20))</f>
        <v>4.935</v>
      </c>
      <c r="AB20" s="65" t="n">
        <f aca="false">IF(ISERR(AVERAGE(R20:S20)),"-",AVERAGE(R20:S20))</f>
        <v>4.565</v>
      </c>
      <c r="AC20" s="66" t="n">
        <f aca="false">IF(ISERR(AVERAGE(T20:U20)),"-",AVERAGE(T20:U20))</f>
        <v>12.665</v>
      </c>
      <c r="AD20" s="67" t="n">
        <f aca="false">IF(SUM(V20:AC20)=0,"-",SUM(V20:AC20))</f>
        <v>49.94</v>
      </c>
      <c r="AE20" s="139" t="n">
        <f aca="false">IF(AD20&lt;$AH$3+$AH$5,16,IF(AD20&lt;$AH$3+2*$AH$5,12,IF(AD20&lt;$AH$3+3*$AH$5,9,IF(AD20&lt;$AH$3+4*$AH$5,6,IF(AD20&lt;$AH$3+5*$AH$5,4,IF(AD20&lt;$AH$3+6*$AH$5,2,1))))))</f>
        <v>6</v>
      </c>
      <c r="AF20" s="140"/>
    </row>
    <row r="21" customFormat="false" ht="12.75" hidden="false" customHeight="false" outlineLevel="0" collapsed="false">
      <c r="A21" s="195" t="n">
        <v>19</v>
      </c>
      <c r="B21" s="196" t="s">
        <v>160</v>
      </c>
      <c r="C21" s="197" t="s">
        <v>492</v>
      </c>
      <c r="D21" s="198" t="n">
        <v>27</v>
      </c>
      <c r="E21" s="199" t="s">
        <v>494</v>
      </c>
      <c r="F21" s="136" t="n">
        <v>5.41</v>
      </c>
      <c r="G21" s="61" t="n">
        <v>4.9</v>
      </c>
      <c r="H21" s="60" t="n">
        <v>4.57</v>
      </c>
      <c r="I21" s="60" t="n">
        <v>4.57</v>
      </c>
      <c r="J21" s="62" t="n">
        <v>5.32</v>
      </c>
      <c r="K21" s="61" t="n">
        <v>5.39</v>
      </c>
      <c r="L21" s="60" t="n">
        <v>5.87</v>
      </c>
      <c r="M21" s="60" t="n">
        <v>5.89</v>
      </c>
      <c r="N21" s="62" t="n">
        <v>13.22</v>
      </c>
      <c r="O21" s="61" t="n">
        <v>13.67</v>
      </c>
      <c r="P21" s="60" t="n">
        <v>5.94</v>
      </c>
      <c r="Q21" s="60" t="n">
        <v>6.02</v>
      </c>
      <c r="R21" s="62" t="n">
        <v>6.59</v>
      </c>
      <c r="S21" s="61" t="n">
        <v>6.78</v>
      </c>
      <c r="T21" s="60" t="n">
        <v>4.91</v>
      </c>
      <c r="U21" s="60" t="n">
        <v>4.91</v>
      </c>
      <c r="V21" s="201" t="n">
        <f aca="false">IF(ISERR(AVERAGE(F21:G21)),"-",AVERAGE(F21:G21))</f>
        <v>5.155</v>
      </c>
      <c r="W21" s="65" t="n">
        <f aca="false">IF(ISERR(AVERAGE(H21:I21)),"-",AVERAGE(H21:I21))</f>
        <v>4.57</v>
      </c>
      <c r="X21" s="65" t="n">
        <f aca="false">IF(ISERR(AVERAGE(J21:K21)),"-",AVERAGE(J21:K21))</f>
        <v>5.355</v>
      </c>
      <c r="Y21" s="65" t="n">
        <f aca="false">IF(ISERR(AVERAGE(L21:M21)),"-",AVERAGE(L21:M21))</f>
        <v>5.88</v>
      </c>
      <c r="Z21" s="65" t="n">
        <f aca="false">IF(ISERR(AVERAGE(N21:O21)),"-",AVERAGE(N21:O21))</f>
        <v>13.445</v>
      </c>
      <c r="AA21" s="65" t="n">
        <f aca="false">IF(ISERR(AVERAGE(P21:Q21)),"-",AVERAGE(P21:Q21))</f>
        <v>5.98</v>
      </c>
      <c r="AB21" s="65" t="n">
        <f aca="false">IF(ISERR(AVERAGE(R21:S21)),"-",AVERAGE(R21:S21))</f>
        <v>6.685</v>
      </c>
      <c r="AC21" s="66" t="n">
        <f aca="false">IF(ISERR(AVERAGE(T21:U21)),"-",AVERAGE(T21:U21))</f>
        <v>4.91</v>
      </c>
      <c r="AD21" s="67" t="n">
        <f aca="false">IF(SUM(V21:AC21)=0,"-",SUM(V21:AC21))</f>
        <v>51.98</v>
      </c>
      <c r="AE21" s="139" t="n">
        <f aca="false">IF(AD21&lt;$AH$3+$AH$5,16,IF(AD21&lt;$AH$3+2*$AH$5,12,IF(AD21&lt;$AH$3+3*$AH$5,9,IF(AD21&lt;$AH$3+4*$AH$5,6,IF(AD21&lt;$AH$3+5*$AH$5,4,IF(AD21&lt;$AH$3+6*$AH$5,2,1))))))</f>
        <v>6</v>
      </c>
      <c r="AF21" s="140"/>
    </row>
    <row r="22" customFormat="false" ht="12.75" hidden="false" customHeight="false" outlineLevel="0" collapsed="false">
      <c r="A22" s="195" t="n">
        <v>20</v>
      </c>
      <c r="B22" s="196" t="s">
        <v>15</v>
      </c>
      <c r="C22" s="197" t="s">
        <v>794</v>
      </c>
      <c r="D22" s="198" t="n">
        <v>2</v>
      </c>
      <c r="E22" s="199" t="s">
        <v>788</v>
      </c>
      <c r="F22" s="136" t="n">
        <v>6.63</v>
      </c>
      <c r="G22" s="61" t="n">
        <v>6.69</v>
      </c>
      <c r="H22" s="60" t="n">
        <v>4.14</v>
      </c>
      <c r="I22" s="60" t="n">
        <v>4.23</v>
      </c>
      <c r="J22" s="62" t="n">
        <v>2.75</v>
      </c>
      <c r="K22" s="61" t="n">
        <v>2.7</v>
      </c>
      <c r="L22" s="60" t="n">
        <v>5.31</v>
      </c>
      <c r="M22" s="60" t="n">
        <v>5.64</v>
      </c>
      <c r="N22" s="62" t="n">
        <v>11.49</v>
      </c>
      <c r="O22" s="61" t="n">
        <v>11.49</v>
      </c>
      <c r="P22" s="60" t="n">
        <v>6.63</v>
      </c>
      <c r="Q22" s="60" t="n">
        <v>6.69</v>
      </c>
      <c r="R22" s="62" t="n">
        <v>7.22</v>
      </c>
      <c r="S22" s="61" t="n">
        <v>7.46</v>
      </c>
      <c r="T22" s="60" t="n">
        <v>7.58</v>
      </c>
      <c r="U22" s="60" t="n">
        <v>7.52</v>
      </c>
      <c r="V22" s="201" t="n">
        <f aca="false">IF(ISERR(AVERAGE(F22:G22)),"-",AVERAGE(F22:G22))</f>
        <v>6.66</v>
      </c>
      <c r="W22" s="65" t="n">
        <f aca="false">IF(ISERR(AVERAGE(H22:I22)),"-",AVERAGE(H22:I22))</f>
        <v>4.185</v>
      </c>
      <c r="X22" s="65" t="n">
        <f aca="false">IF(ISERR(AVERAGE(J22:K22)),"-",AVERAGE(J22:K22))</f>
        <v>2.725</v>
      </c>
      <c r="Y22" s="65" t="n">
        <f aca="false">IF(ISERR(AVERAGE(L22:M22)),"-",AVERAGE(L22:M22))</f>
        <v>5.475</v>
      </c>
      <c r="Z22" s="65" t="n">
        <f aca="false">IF(ISERR(AVERAGE(N22:O22)),"-",AVERAGE(N22:O22))</f>
        <v>11.49</v>
      </c>
      <c r="AA22" s="65" t="n">
        <f aca="false">IF(ISERR(AVERAGE(P22:Q22)),"-",AVERAGE(P22:Q22))</f>
        <v>6.66</v>
      </c>
      <c r="AB22" s="65" t="n">
        <f aca="false">IF(ISERR(AVERAGE(R22:S22)),"-",AVERAGE(R22:S22))</f>
        <v>7.34</v>
      </c>
      <c r="AC22" s="66" t="n">
        <f aca="false">IF(ISERR(AVERAGE(T22:U22)),"-",AVERAGE(T22:U22))</f>
        <v>7.55</v>
      </c>
      <c r="AD22" s="67" t="n">
        <f aca="false">IF(SUM(V22:AC22)=0,"-",SUM(V22:AC22))</f>
        <v>52.085</v>
      </c>
      <c r="AE22" s="139" t="n">
        <f aca="false">IF(AD22&lt;$AH$3+$AH$5,16,IF(AD22&lt;$AH$3+2*$AH$5,12,IF(AD22&lt;$AH$3+3*$AH$5,9,IF(AD22&lt;$AH$3+4*$AH$5,6,IF(AD22&lt;$AH$3+5*$AH$5,4,IF(AD22&lt;$AH$3+6*$AH$5,2,1))))))</f>
        <v>6</v>
      </c>
      <c r="AF22" s="140"/>
    </row>
    <row r="23" customFormat="false" ht="12.75" hidden="false" customHeight="false" outlineLevel="0" collapsed="false">
      <c r="A23" s="189" t="n">
        <v>21</v>
      </c>
      <c r="B23" s="190" t="s">
        <v>326</v>
      </c>
      <c r="C23" s="191" t="s">
        <v>633</v>
      </c>
      <c r="D23" s="192" t="n">
        <v>63</v>
      </c>
      <c r="E23" s="193" t="s">
        <v>622</v>
      </c>
      <c r="F23" s="145" t="n">
        <v>3.61</v>
      </c>
      <c r="G23" s="77" t="n">
        <v>3.6</v>
      </c>
      <c r="H23" s="76" t="n">
        <v>4.14</v>
      </c>
      <c r="I23" s="76" t="n">
        <v>4.09</v>
      </c>
      <c r="J23" s="78" t="n">
        <v>3.79</v>
      </c>
      <c r="K23" s="77" t="n">
        <v>3.95</v>
      </c>
      <c r="L23" s="76" t="n">
        <v>4.92</v>
      </c>
      <c r="M23" s="76" t="n">
        <v>4.75</v>
      </c>
      <c r="N23" s="78" t="n">
        <v>14.82</v>
      </c>
      <c r="O23" s="77" t="n">
        <v>14.5</v>
      </c>
      <c r="P23" s="76" t="n">
        <v>4.79</v>
      </c>
      <c r="Q23" s="76" t="n">
        <v>4.63</v>
      </c>
      <c r="R23" s="78" t="n">
        <v>7.98</v>
      </c>
      <c r="S23" s="77" t="n">
        <v>8.22</v>
      </c>
      <c r="T23" s="76" t="n">
        <v>10.51</v>
      </c>
      <c r="U23" s="76" t="n">
        <v>10.42</v>
      </c>
      <c r="V23" s="194" t="n">
        <f aca="false">IF(ISERR(AVERAGE(F23:G23)),"-",AVERAGE(F23:G23))</f>
        <v>3.605</v>
      </c>
      <c r="W23" s="80" t="n">
        <f aca="false">IF(ISERR(AVERAGE(H23:I23)),"-",AVERAGE(H23:I23))</f>
        <v>4.115</v>
      </c>
      <c r="X23" s="80" t="n">
        <f aca="false">IF(ISERR(AVERAGE(J23:K23)),"-",AVERAGE(J23:K23))</f>
        <v>3.87</v>
      </c>
      <c r="Y23" s="80" t="n">
        <f aca="false">IF(ISERR(AVERAGE(L23:M23)),"-",AVERAGE(L23:M23))</f>
        <v>4.835</v>
      </c>
      <c r="Z23" s="80" t="n">
        <f aca="false">IF(ISERR(AVERAGE(N23:O23)),"-",AVERAGE(N23:O23))</f>
        <v>14.66</v>
      </c>
      <c r="AA23" s="80" t="n">
        <f aca="false">IF(ISERR(AVERAGE(P23:Q23)),"-",AVERAGE(P23:Q23))</f>
        <v>4.71</v>
      </c>
      <c r="AB23" s="80" t="n">
        <f aca="false">IF(ISERR(AVERAGE(R23:S23)),"-",AVERAGE(R23:S23))</f>
        <v>8.1</v>
      </c>
      <c r="AC23" s="81" t="n">
        <f aca="false">IF(ISERR(AVERAGE(T23:U23)),"-",AVERAGE(T23:U23))</f>
        <v>10.465</v>
      </c>
      <c r="AD23" s="82" t="n">
        <f aca="false">IF(SUM(V23:AC23)=0,"-",SUM(V23:AC23))</f>
        <v>54.36</v>
      </c>
      <c r="AE23" s="147" t="n">
        <f aca="false">IF(AD23&lt;$AH$3+$AH$5,16,IF(AD23&lt;$AH$3+2*$AH$5,12,IF(AD23&lt;$AH$3+3*$AH$5,9,IF(AD23&lt;$AH$3+4*$AH$5,6,IF(AD23&lt;$AH$3+5*$AH$5,4,IF(AD23&lt;$AH$3+6*$AH$5,2,1))))))</f>
        <v>6</v>
      </c>
      <c r="AF23" s="140"/>
    </row>
    <row r="24" customFormat="false" ht="12.75" hidden="false" customHeight="false" outlineLevel="0" collapsed="false">
      <c r="A24" s="189" t="n">
        <v>22</v>
      </c>
      <c r="B24" s="190" t="s">
        <v>299</v>
      </c>
      <c r="C24" s="191" t="s">
        <v>630</v>
      </c>
      <c r="D24" s="192" t="n">
        <v>63</v>
      </c>
      <c r="E24" s="193" t="s">
        <v>622</v>
      </c>
      <c r="F24" s="145" t="n">
        <v>3.97</v>
      </c>
      <c r="G24" s="77" t="n">
        <v>3.91</v>
      </c>
      <c r="H24" s="76" t="n">
        <v>13.22</v>
      </c>
      <c r="I24" s="76" t="n">
        <v>12.82</v>
      </c>
      <c r="J24" s="78" t="n">
        <v>2.11</v>
      </c>
      <c r="K24" s="77" t="n">
        <v>1.95</v>
      </c>
      <c r="L24" s="76" t="n">
        <v>4.19</v>
      </c>
      <c r="M24" s="76" t="n">
        <v>4.55</v>
      </c>
      <c r="N24" s="78" t="n">
        <v>9.86</v>
      </c>
      <c r="O24" s="77" t="n">
        <v>9.75</v>
      </c>
      <c r="P24" s="76" t="n">
        <v>3.94</v>
      </c>
      <c r="Q24" s="76" t="n">
        <v>4.14</v>
      </c>
      <c r="R24" s="78" t="n">
        <v>4.59</v>
      </c>
      <c r="S24" s="77" t="n">
        <v>5.2</v>
      </c>
      <c r="T24" s="76" t="n">
        <v>13.45</v>
      </c>
      <c r="U24" s="76" t="n">
        <v>13.46</v>
      </c>
      <c r="V24" s="194" t="n">
        <f aca="false">IF(ISERR(AVERAGE(F24:G24)),"-",AVERAGE(F24:G24))</f>
        <v>3.94</v>
      </c>
      <c r="W24" s="80" t="n">
        <f aca="false">IF(ISERR(AVERAGE(H24:I24)),"-",AVERAGE(H24:I24))</f>
        <v>13.02</v>
      </c>
      <c r="X24" s="80" t="n">
        <f aca="false">IF(ISERR(AVERAGE(J24:K24)),"-",AVERAGE(J24:K24))</f>
        <v>2.03</v>
      </c>
      <c r="Y24" s="80" t="n">
        <f aca="false">IF(ISERR(AVERAGE(L24:M24)),"-",AVERAGE(L24:M24))</f>
        <v>4.37</v>
      </c>
      <c r="Z24" s="80" t="n">
        <f aca="false">IF(ISERR(AVERAGE(N24:O24)),"-",AVERAGE(N24:O24))</f>
        <v>9.805</v>
      </c>
      <c r="AA24" s="80" t="n">
        <f aca="false">IF(ISERR(AVERAGE(P24:Q24)),"-",AVERAGE(P24:Q24))</f>
        <v>4.04</v>
      </c>
      <c r="AB24" s="80" t="n">
        <f aca="false">IF(ISERR(AVERAGE(R24:S24)),"-",AVERAGE(R24:S24))</f>
        <v>4.895</v>
      </c>
      <c r="AC24" s="81" t="n">
        <f aca="false">IF(ISERR(AVERAGE(T24:U24)),"-",AVERAGE(T24:U24))</f>
        <v>13.455</v>
      </c>
      <c r="AD24" s="82" t="n">
        <f aca="false">IF(SUM(V24:AC24)=0,"-",SUM(V24:AC24))</f>
        <v>55.555</v>
      </c>
      <c r="AE24" s="147" t="n">
        <f aca="false">IF(AD24&lt;$AH$3+$AH$5,16,IF(AD24&lt;$AH$3+2*$AH$5,12,IF(AD24&lt;$AH$3+3*$AH$5,9,IF(AD24&lt;$AH$3+4*$AH$5,6,IF(AD24&lt;$AH$3+5*$AH$5,4,IF(AD24&lt;$AH$3+6*$AH$5,2,1))))))</f>
        <v>6</v>
      </c>
      <c r="AF24" s="140"/>
    </row>
    <row r="25" customFormat="false" ht="12.75" hidden="false" customHeight="false" outlineLevel="0" collapsed="false">
      <c r="A25" s="195" t="n">
        <v>23</v>
      </c>
      <c r="B25" s="196" t="s">
        <v>133</v>
      </c>
      <c r="C25" s="197" t="s">
        <v>563</v>
      </c>
      <c r="D25" s="198" t="n">
        <v>21</v>
      </c>
      <c r="E25" s="199" t="s">
        <v>543</v>
      </c>
      <c r="F25" s="136" t="n">
        <v>5.84</v>
      </c>
      <c r="G25" s="61" t="n">
        <v>5.75</v>
      </c>
      <c r="H25" s="60" t="n">
        <v>5</v>
      </c>
      <c r="I25" s="60" t="n">
        <v>5</v>
      </c>
      <c r="J25" s="62" t="n">
        <v>3.37</v>
      </c>
      <c r="K25" s="61" t="n">
        <v>3.41</v>
      </c>
      <c r="L25" s="60" t="n">
        <v>5.54</v>
      </c>
      <c r="M25" s="60" t="n">
        <v>5.49</v>
      </c>
      <c r="N25" s="62" t="n">
        <v>17.28</v>
      </c>
      <c r="O25" s="61" t="n">
        <v>16.88</v>
      </c>
      <c r="P25" s="60" t="n">
        <v>7.48</v>
      </c>
      <c r="Q25" s="60" t="n">
        <v>7.48</v>
      </c>
      <c r="R25" s="62" t="n">
        <v>6.68</v>
      </c>
      <c r="S25" s="61" t="n">
        <v>6.47</v>
      </c>
      <c r="T25" s="60" t="n">
        <v>6.37</v>
      </c>
      <c r="U25" s="60" t="n">
        <v>6.23</v>
      </c>
      <c r="V25" s="201" t="n">
        <f aca="false">IF(ISERR(AVERAGE(F25:G25)),"-",AVERAGE(F25:G25))</f>
        <v>5.795</v>
      </c>
      <c r="W25" s="65" t="n">
        <f aca="false">IF(ISERR(AVERAGE(H25:I25)),"-",AVERAGE(H25:I25))</f>
        <v>5</v>
      </c>
      <c r="X25" s="65" t="n">
        <f aca="false">IF(ISERR(AVERAGE(J25:K25)),"-",AVERAGE(J25:K25))</f>
        <v>3.39</v>
      </c>
      <c r="Y25" s="65" t="n">
        <f aca="false">IF(ISERR(AVERAGE(L25:M25)),"-",AVERAGE(L25:M25))</f>
        <v>5.515</v>
      </c>
      <c r="Z25" s="65" t="n">
        <f aca="false">IF(ISERR(AVERAGE(N25:O25)),"-",AVERAGE(N25:O25))</f>
        <v>17.08</v>
      </c>
      <c r="AA25" s="65" t="n">
        <f aca="false">IF(ISERR(AVERAGE(P25:Q25)),"-",AVERAGE(P25:Q25))</f>
        <v>7.48</v>
      </c>
      <c r="AB25" s="65" t="n">
        <f aca="false">IF(ISERR(AVERAGE(R25:S25)),"-",AVERAGE(R25:S25))</f>
        <v>6.575</v>
      </c>
      <c r="AC25" s="66" t="n">
        <f aca="false">IF(ISERR(AVERAGE(T25:U25)),"-",AVERAGE(T25:U25))</f>
        <v>6.3</v>
      </c>
      <c r="AD25" s="67" t="n">
        <f aca="false">IF(SUM(V25:AC25)=0,"-",SUM(V25:AC25))</f>
        <v>57.135</v>
      </c>
      <c r="AE25" s="139" t="n">
        <f aca="false">IF(AD25&lt;$AH$3+$AH$5,16,IF(AD25&lt;$AH$3+2*$AH$5,12,IF(AD25&lt;$AH$3+3*$AH$5,9,IF(AD25&lt;$AH$3+4*$AH$5,6,IF(AD25&lt;$AH$3+5*$AH$5,4,IF(AD25&lt;$AH$3+6*$AH$5,2,1))))))</f>
        <v>4</v>
      </c>
      <c r="AF25" s="140"/>
    </row>
    <row r="26" customFormat="false" ht="12.75" hidden="false" customHeight="false" outlineLevel="0" collapsed="false">
      <c r="A26" s="195" t="n">
        <v>24</v>
      </c>
      <c r="B26" s="196" t="s">
        <v>279</v>
      </c>
      <c r="C26" s="197" t="s">
        <v>393</v>
      </c>
      <c r="D26" s="198" t="n">
        <v>34</v>
      </c>
      <c r="E26" s="199" t="s">
        <v>383</v>
      </c>
      <c r="F26" s="136" t="n">
        <v>4.95</v>
      </c>
      <c r="G26" s="61" t="n">
        <v>5.09</v>
      </c>
      <c r="H26" s="60" t="n">
        <v>5.41</v>
      </c>
      <c r="I26" s="60" t="n">
        <v>5.68</v>
      </c>
      <c r="J26" s="62" t="n">
        <v>3.6</v>
      </c>
      <c r="K26" s="61" t="n">
        <v>3.65</v>
      </c>
      <c r="L26" s="60" t="n">
        <v>4.34</v>
      </c>
      <c r="M26" s="60" t="n">
        <v>4.41</v>
      </c>
      <c r="N26" s="62" t="n">
        <v>10.83</v>
      </c>
      <c r="O26" s="61" t="n">
        <v>10.83</v>
      </c>
      <c r="P26" s="60" t="n">
        <v>7.97</v>
      </c>
      <c r="Q26" s="60" t="n">
        <v>7.94</v>
      </c>
      <c r="R26" s="62" t="n">
        <v>4.81</v>
      </c>
      <c r="S26" s="61" t="n">
        <v>5</v>
      </c>
      <c r="T26" s="60" t="n">
        <v>15.43</v>
      </c>
      <c r="U26" s="60" t="n">
        <v>15.74</v>
      </c>
      <c r="V26" s="201" t="n">
        <f aca="false">IF(ISERR(AVERAGE(F26:G26)),"-",AVERAGE(F26:G26))</f>
        <v>5.02</v>
      </c>
      <c r="W26" s="65" t="n">
        <f aca="false">IF(ISERR(AVERAGE(H26:I26)),"-",AVERAGE(H26:I26))</f>
        <v>5.545</v>
      </c>
      <c r="X26" s="65" t="n">
        <f aca="false">IF(ISERR(AVERAGE(J26:K26)),"-",AVERAGE(J26:K26))</f>
        <v>3.625</v>
      </c>
      <c r="Y26" s="65" t="n">
        <f aca="false">IF(ISERR(AVERAGE(L26:M26)),"-",AVERAGE(L26:M26))</f>
        <v>4.375</v>
      </c>
      <c r="Z26" s="65" t="n">
        <f aca="false">IF(ISERR(AVERAGE(N26:O26)),"-",AVERAGE(N26:O26))</f>
        <v>10.83</v>
      </c>
      <c r="AA26" s="65" t="n">
        <f aca="false">IF(ISERR(AVERAGE(P26:Q26)),"-",AVERAGE(P26:Q26))</f>
        <v>7.955</v>
      </c>
      <c r="AB26" s="65" t="n">
        <f aca="false">IF(ISERR(AVERAGE(R26:S26)),"-",AVERAGE(R26:S26))</f>
        <v>4.905</v>
      </c>
      <c r="AC26" s="66" t="n">
        <f aca="false">IF(ISERR(AVERAGE(T26:U26)),"-",AVERAGE(T26:U26))</f>
        <v>15.585</v>
      </c>
      <c r="AD26" s="67" t="n">
        <f aca="false">IF(SUM(V26:AC26)=0,"-",SUM(V26:AC26))</f>
        <v>57.84</v>
      </c>
      <c r="AE26" s="139" t="n">
        <f aca="false">IF(AD26&lt;$AH$3+$AH$5,16,IF(AD26&lt;$AH$3+2*$AH$5,12,IF(AD26&lt;$AH$3+3*$AH$5,9,IF(AD26&lt;$AH$3+4*$AH$5,6,IF(AD26&lt;$AH$3+5*$AH$5,4,IF(AD26&lt;$AH$3+6*$AH$5,2,1))))))</f>
        <v>4</v>
      </c>
      <c r="AF26" s="140"/>
    </row>
    <row r="27" customFormat="false" ht="12.75" hidden="false" customHeight="false" outlineLevel="0" collapsed="false">
      <c r="A27" s="195" t="n">
        <v>25</v>
      </c>
      <c r="B27" s="196" t="s">
        <v>61</v>
      </c>
      <c r="C27" s="197" t="s">
        <v>335</v>
      </c>
      <c r="D27" s="198" t="n">
        <v>32</v>
      </c>
      <c r="E27" s="199" t="s">
        <v>270</v>
      </c>
      <c r="F27" s="136" t="n">
        <v>5.27</v>
      </c>
      <c r="G27" s="61" t="n">
        <v>5.34</v>
      </c>
      <c r="H27" s="60" t="n">
        <v>5.88</v>
      </c>
      <c r="I27" s="60" t="n">
        <v>5.88</v>
      </c>
      <c r="J27" s="62" t="n">
        <v>3.48</v>
      </c>
      <c r="K27" s="61" t="n">
        <v>3.4</v>
      </c>
      <c r="L27" s="60" t="n">
        <v>6.84</v>
      </c>
      <c r="M27" s="60" t="n">
        <v>7.08</v>
      </c>
      <c r="N27" s="62" t="n">
        <v>9.67</v>
      </c>
      <c r="O27" s="61" t="n">
        <v>9.77</v>
      </c>
      <c r="P27" s="60" t="n">
        <v>7.06</v>
      </c>
      <c r="Q27" s="60" t="n">
        <v>6.81</v>
      </c>
      <c r="R27" s="62" t="n">
        <v>9.69</v>
      </c>
      <c r="S27" s="61" t="n">
        <v>9.85</v>
      </c>
      <c r="T27" s="60" t="n">
        <v>10</v>
      </c>
      <c r="U27" s="60" t="n">
        <v>9.8</v>
      </c>
      <c r="V27" s="201" t="n">
        <f aca="false">IF(ISERR(AVERAGE(F27:G27)),"-",AVERAGE(F27:G27))</f>
        <v>5.305</v>
      </c>
      <c r="W27" s="65" t="n">
        <f aca="false">IF(ISERR(AVERAGE(H27:I27)),"-",AVERAGE(H27:I27))</f>
        <v>5.88</v>
      </c>
      <c r="X27" s="65" t="n">
        <f aca="false">IF(ISERR(AVERAGE(J27:K27)),"-",AVERAGE(J27:K27))</f>
        <v>3.44</v>
      </c>
      <c r="Y27" s="65" t="n">
        <f aca="false">IF(ISERR(AVERAGE(L27:M27)),"-",AVERAGE(L27:M27))</f>
        <v>6.96</v>
      </c>
      <c r="Z27" s="65" t="n">
        <f aca="false">IF(ISERR(AVERAGE(N27:O27)),"-",AVERAGE(N27:O27))</f>
        <v>9.72</v>
      </c>
      <c r="AA27" s="65" t="n">
        <f aca="false">IF(ISERR(AVERAGE(P27:Q27)),"-",AVERAGE(P27:Q27))</f>
        <v>6.935</v>
      </c>
      <c r="AB27" s="65" t="n">
        <f aca="false">IF(ISERR(AVERAGE(R27:S27)),"-",AVERAGE(R27:S27))</f>
        <v>9.77</v>
      </c>
      <c r="AC27" s="66" t="n">
        <f aca="false">IF(ISERR(AVERAGE(T27:U27)),"-",AVERAGE(T27:U27))</f>
        <v>9.9</v>
      </c>
      <c r="AD27" s="67" t="n">
        <f aca="false">IF(SUM(V27:AC27)=0,"-",SUM(V27:AC27))</f>
        <v>57.91</v>
      </c>
      <c r="AE27" s="139" t="n">
        <f aca="false">IF(AD27&lt;$AH$3+$AH$5,16,IF(AD27&lt;$AH$3+2*$AH$5,12,IF(AD27&lt;$AH$3+3*$AH$5,9,IF(AD27&lt;$AH$3+4*$AH$5,6,IF(AD27&lt;$AH$3+5*$AH$5,4,IF(AD27&lt;$AH$3+6*$AH$5,2,1))))))</f>
        <v>4</v>
      </c>
      <c r="AF27" s="140"/>
    </row>
    <row r="28" customFormat="false" ht="12.75" hidden="false" customHeight="false" outlineLevel="0" collapsed="false">
      <c r="A28" s="195" t="n">
        <v>26</v>
      </c>
      <c r="B28" s="196" t="s">
        <v>420</v>
      </c>
      <c r="C28" s="197" t="s">
        <v>419</v>
      </c>
      <c r="D28" s="198" t="n">
        <v>34</v>
      </c>
      <c r="E28" s="199" t="s">
        <v>383</v>
      </c>
      <c r="F28" s="136" t="n">
        <v>4.75</v>
      </c>
      <c r="G28" s="61" t="n">
        <v>4.35</v>
      </c>
      <c r="H28" s="60" t="n">
        <v>6.5</v>
      </c>
      <c r="I28" s="60" t="n">
        <v>6</v>
      </c>
      <c r="J28" s="62" t="n">
        <v>4.79</v>
      </c>
      <c r="K28" s="61" t="n">
        <v>5.02</v>
      </c>
      <c r="L28" s="60" t="n">
        <v>6.91</v>
      </c>
      <c r="M28" s="60" t="n">
        <v>6.82</v>
      </c>
      <c r="N28" s="62" t="n">
        <v>9.81</v>
      </c>
      <c r="O28" s="61" t="n">
        <v>9.94</v>
      </c>
      <c r="P28" s="60" t="n">
        <v>10.69</v>
      </c>
      <c r="Q28" s="60" t="n">
        <v>10.84</v>
      </c>
      <c r="R28" s="62" t="n">
        <v>6.47</v>
      </c>
      <c r="S28" s="61" t="n">
        <v>6.47</v>
      </c>
      <c r="T28" s="60" t="n">
        <v>8.84</v>
      </c>
      <c r="U28" s="60" t="n">
        <v>8.97</v>
      </c>
      <c r="V28" s="201" t="n">
        <f aca="false">IF(ISERR(AVERAGE(F28:G28)),"-",AVERAGE(F28:G28))</f>
        <v>4.55</v>
      </c>
      <c r="W28" s="65" t="n">
        <f aca="false">IF(ISERR(AVERAGE(H28:I28)),"-",AVERAGE(H28:I28))</f>
        <v>6.25</v>
      </c>
      <c r="X28" s="65" t="n">
        <f aca="false">IF(ISERR(AVERAGE(J28:K28)),"-",AVERAGE(J28:K28))</f>
        <v>4.905</v>
      </c>
      <c r="Y28" s="65" t="n">
        <f aca="false">IF(ISERR(AVERAGE(L28:M28)),"-",AVERAGE(L28:M28))</f>
        <v>6.865</v>
      </c>
      <c r="Z28" s="65" t="n">
        <f aca="false">IF(ISERR(AVERAGE(N28:O28)),"-",AVERAGE(N28:O28))</f>
        <v>9.875</v>
      </c>
      <c r="AA28" s="65" t="n">
        <f aca="false">IF(ISERR(AVERAGE(P28:Q28)),"-",AVERAGE(P28:Q28))</f>
        <v>10.765</v>
      </c>
      <c r="AB28" s="65" t="n">
        <f aca="false">IF(ISERR(AVERAGE(R28:S28)),"-",AVERAGE(R28:S28))</f>
        <v>6.47</v>
      </c>
      <c r="AC28" s="66" t="n">
        <f aca="false">IF(ISERR(AVERAGE(T28:U28)),"-",AVERAGE(T28:U28))</f>
        <v>8.905</v>
      </c>
      <c r="AD28" s="67" t="n">
        <f aca="false">IF(SUM(V28:AC28)=0,"-",SUM(V28:AC28))</f>
        <v>58.585</v>
      </c>
      <c r="AE28" s="139" t="n">
        <f aca="false">IF(AD28&lt;$AH$3+$AH$5,16,IF(AD28&lt;$AH$3+2*$AH$5,12,IF(AD28&lt;$AH$3+3*$AH$5,9,IF(AD28&lt;$AH$3+4*$AH$5,6,IF(AD28&lt;$AH$3+5*$AH$5,4,IF(AD28&lt;$AH$3+6*$AH$5,2,1))))))</f>
        <v>4</v>
      </c>
      <c r="AF28" s="140"/>
    </row>
    <row r="29" customFormat="false" ht="12.75" hidden="false" customHeight="false" outlineLevel="0" collapsed="false">
      <c r="A29" s="195" t="n">
        <v>27</v>
      </c>
      <c r="B29" s="196" t="s">
        <v>602</v>
      </c>
      <c r="C29" s="197" t="s">
        <v>879</v>
      </c>
      <c r="D29" s="198" t="n">
        <v>6</v>
      </c>
      <c r="E29" s="199" t="s">
        <v>835</v>
      </c>
      <c r="F29" s="136" t="n">
        <v>5.97</v>
      </c>
      <c r="G29" s="61" t="n">
        <v>6.09</v>
      </c>
      <c r="H29" s="60" t="n">
        <v>5.6</v>
      </c>
      <c r="I29" s="60" t="n">
        <v>4.91</v>
      </c>
      <c r="J29" s="62" t="n">
        <v>6.04</v>
      </c>
      <c r="K29" s="61" t="n">
        <v>6.01</v>
      </c>
      <c r="L29" s="60" t="n">
        <v>4.22</v>
      </c>
      <c r="M29" s="60" t="n">
        <v>4.47</v>
      </c>
      <c r="N29" s="62" t="n">
        <v>12.7</v>
      </c>
      <c r="O29" s="61" t="n">
        <v>12.65</v>
      </c>
      <c r="P29" s="60" t="n">
        <v>8.57</v>
      </c>
      <c r="Q29" s="60" t="n">
        <v>8.57</v>
      </c>
      <c r="R29" s="62" t="n">
        <v>8.42</v>
      </c>
      <c r="S29" s="61" t="n">
        <v>8.47</v>
      </c>
      <c r="T29" s="60" t="n">
        <v>7.43</v>
      </c>
      <c r="U29" s="60" t="n">
        <v>7.55</v>
      </c>
      <c r="V29" s="201" t="n">
        <f aca="false">IF(ISERR(AVERAGE(F29:G29)),"-",AVERAGE(F29:G29))</f>
        <v>6.03</v>
      </c>
      <c r="W29" s="65" t="n">
        <f aca="false">IF(ISERR(AVERAGE(H29:I29)),"-",AVERAGE(H29:I29))</f>
        <v>5.255</v>
      </c>
      <c r="X29" s="65" t="n">
        <f aca="false">IF(ISERR(AVERAGE(J29:K29)),"-",AVERAGE(J29:K29))</f>
        <v>6.025</v>
      </c>
      <c r="Y29" s="65" t="n">
        <f aca="false">IF(ISERR(AVERAGE(L29:M29)),"-",AVERAGE(L29:M29))</f>
        <v>4.345</v>
      </c>
      <c r="Z29" s="65" t="n">
        <f aca="false">IF(ISERR(AVERAGE(N29:O29)),"-",AVERAGE(N29:O29))</f>
        <v>12.675</v>
      </c>
      <c r="AA29" s="65" t="n">
        <f aca="false">IF(ISERR(AVERAGE(P29:Q29)),"-",AVERAGE(P29:Q29))</f>
        <v>8.57</v>
      </c>
      <c r="AB29" s="65" t="n">
        <f aca="false">IF(ISERR(AVERAGE(R29:S29)),"-",AVERAGE(R29:S29))</f>
        <v>8.445</v>
      </c>
      <c r="AC29" s="66" t="n">
        <f aca="false">IF(ISERR(AVERAGE(T29:U29)),"-",AVERAGE(T29:U29))</f>
        <v>7.49</v>
      </c>
      <c r="AD29" s="67" t="n">
        <f aca="false">IF(SUM(V29:AC29)=0,"-",SUM(V29:AC29))</f>
        <v>58.835</v>
      </c>
      <c r="AE29" s="139" t="n">
        <f aca="false">IF(AD29&lt;$AH$3+$AH$5,16,IF(AD29&lt;$AH$3+2*$AH$5,12,IF(AD29&lt;$AH$3+3*$AH$5,9,IF(AD29&lt;$AH$3+4*$AH$5,6,IF(AD29&lt;$AH$3+5*$AH$5,4,IF(AD29&lt;$AH$3+6*$AH$5,2,1))))))</f>
        <v>4</v>
      </c>
      <c r="AF29" s="140"/>
    </row>
    <row r="30" customFormat="false" ht="12.75" hidden="false" customHeight="false" outlineLevel="0" collapsed="false">
      <c r="A30" s="195" t="n">
        <v>28</v>
      </c>
      <c r="B30" s="196" t="s">
        <v>224</v>
      </c>
      <c r="C30" s="197" t="s">
        <v>797</v>
      </c>
      <c r="D30" s="198" t="n">
        <v>2</v>
      </c>
      <c r="E30" s="199" t="s">
        <v>788</v>
      </c>
      <c r="F30" s="136" t="n">
        <v>4.5</v>
      </c>
      <c r="G30" s="61" t="n">
        <v>4.44</v>
      </c>
      <c r="H30" s="60" t="n">
        <v>6.07</v>
      </c>
      <c r="I30" s="60" t="n">
        <v>6.16</v>
      </c>
      <c r="J30" s="62" t="n">
        <v>3</v>
      </c>
      <c r="K30" s="61" t="n">
        <v>3.06</v>
      </c>
      <c r="L30" s="60" t="n">
        <v>7.27</v>
      </c>
      <c r="M30" s="60" t="n">
        <v>7.45</v>
      </c>
      <c r="N30" s="62" t="n">
        <v>15.28</v>
      </c>
      <c r="O30" s="61" t="n">
        <v>15.36</v>
      </c>
      <c r="P30" s="60" t="n">
        <v>7.6</v>
      </c>
      <c r="Q30" s="60" t="n">
        <v>7.6</v>
      </c>
      <c r="R30" s="62" t="n">
        <v>7.35</v>
      </c>
      <c r="S30" s="61" t="n">
        <v>7.73</v>
      </c>
      <c r="T30" s="60" t="n">
        <v>7.87</v>
      </c>
      <c r="U30" s="60" t="n">
        <v>7.75</v>
      </c>
      <c r="V30" s="201" t="n">
        <f aca="false">IF(ISERR(AVERAGE(F30:G30)),"-",AVERAGE(F30:G30))</f>
        <v>4.47</v>
      </c>
      <c r="W30" s="65" t="n">
        <f aca="false">IF(ISERR(AVERAGE(H30:I30)),"-",AVERAGE(H30:I30))</f>
        <v>6.115</v>
      </c>
      <c r="X30" s="65" t="n">
        <f aca="false">IF(ISERR(AVERAGE(J30:K30)),"-",AVERAGE(J30:K30))</f>
        <v>3.03</v>
      </c>
      <c r="Y30" s="65" t="n">
        <f aca="false">IF(ISERR(AVERAGE(L30:M30)),"-",AVERAGE(L30:M30))</f>
        <v>7.36</v>
      </c>
      <c r="Z30" s="65" t="n">
        <f aca="false">IF(ISERR(AVERAGE(N30:O30)),"-",AVERAGE(N30:O30))</f>
        <v>15.32</v>
      </c>
      <c r="AA30" s="65" t="n">
        <f aca="false">IF(ISERR(AVERAGE(P30:Q30)),"-",AVERAGE(P30:Q30))</f>
        <v>7.6</v>
      </c>
      <c r="AB30" s="65" t="n">
        <f aca="false">IF(ISERR(AVERAGE(R30:S30)),"-",AVERAGE(R30:S30))</f>
        <v>7.54</v>
      </c>
      <c r="AC30" s="66" t="n">
        <f aca="false">IF(ISERR(AVERAGE(T30:U30)),"-",AVERAGE(T30:U30))</f>
        <v>7.81</v>
      </c>
      <c r="AD30" s="67" t="n">
        <f aca="false">IF(SUM(V30:AC30)=0,"-",SUM(V30:AC30))</f>
        <v>59.245</v>
      </c>
      <c r="AE30" s="139" t="n">
        <f aca="false">IF(AD30&lt;$AH$3+$AH$5,16,IF(AD30&lt;$AH$3+2*$AH$5,12,IF(AD30&lt;$AH$3+3*$AH$5,9,IF(AD30&lt;$AH$3+4*$AH$5,6,IF(AD30&lt;$AH$3+5*$AH$5,4,IF(AD30&lt;$AH$3+6*$AH$5,2,1))))))</f>
        <v>4</v>
      </c>
      <c r="AF30" s="140"/>
    </row>
    <row r="31" customFormat="false" ht="12.75" hidden="false" customHeight="false" outlineLevel="0" collapsed="false">
      <c r="A31" s="189" t="n">
        <v>29</v>
      </c>
      <c r="B31" s="190" t="s">
        <v>49</v>
      </c>
      <c r="C31" s="191" t="s">
        <v>635</v>
      </c>
      <c r="D31" s="192" t="n">
        <v>63</v>
      </c>
      <c r="E31" s="193" t="s">
        <v>622</v>
      </c>
      <c r="F31" s="145" t="n">
        <v>7.4</v>
      </c>
      <c r="G31" s="77" t="n">
        <v>7.37</v>
      </c>
      <c r="H31" s="76" t="n">
        <v>4.59</v>
      </c>
      <c r="I31" s="76" t="n">
        <v>4.59</v>
      </c>
      <c r="J31" s="78" t="n">
        <v>2.88</v>
      </c>
      <c r="K31" s="77" t="n">
        <v>2.81</v>
      </c>
      <c r="L31" s="76" t="n">
        <v>5.45</v>
      </c>
      <c r="M31" s="76" t="n">
        <v>5.45</v>
      </c>
      <c r="N31" s="78" t="n">
        <v>18.86</v>
      </c>
      <c r="O31" s="77" t="n">
        <v>19.06</v>
      </c>
      <c r="P31" s="76" t="n">
        <v>6.66</v>
      </c>
      <c r="Q31" s="76" t="n">
        <v>6.72</v>
      </c>
      <c r="R31" s="78" t="n">
        <v>8.25</v>
      </c>
      <c r="S31" s="77" t="n">
        <v>8.32</v>
      </c>
      <c r="T31" s="76" t="n">
        <v>7.82</v>
      </c>
      <c r="U31" s="76" t="n">
        <v>8.02</v>
      </c>
      <c r="V31" s="194" t="n">
        <f aca="false">IF(ISERR(AVERAGE(F31:G31)),"-",AVERAGE(F31:G31))</f>
        <v>7.385</v>
      </c>
      <c r="W31" s="80" t="n">
        <f aca="false">IF(ISERR(AVERAGE(H31:I31)),"-",AVERAGE(H31:I31))</f>
        <v>4.59</v>
      </c>
      <c r="X31" s="80" t="n">
        <f aca="false">IF(ISERR(AVERAGE(J31:K31)),"-",AVERAGE(J31:K31))</f>
        <v>2.845</v>
      </c>
      <c r="Y31" s="80" t="n">
        <f aca="false">IF(ISERR(AVERAGE(L31:M31)),"-",AVERAGE(L31:M31))</f>
        <v>5.45</v>
      </c>
      <c r="Z31" s="80" t="n">
        <f aca="false">IF(ISERR(AVERAGE(N31:O31)),"-",AVERAGE(N31:O31))</f>
        <v>18.96</v>
      </c>
      <c r="AA31" s="80" t="n">
        <f aca="false">IF(ISERR(AVERAGE(P31:Q31)),"-",AVERAGE(P31:Q31))</f>
        <v>6.69</v>
      </c>
      <c r="AB31" s="80" t="n">
        <f aca="false">IF(ISERR(AVERAGE(R31:S31)),"-",AVERAGE(R31:S31))</f>
        <v>8.285</v>
      </c>
      <c r="AC31" s="81" t="n">
        <f aca="false">IF(ISERR(AVERAGE(T31:U31)),"-",AVERAGE(T31:U31))</f>
        <v>7.92</v>
      </c>
      <c r="AD31" s="82" t="n">
        <f aca="false">IF(SUM(V31:AC31)=0,"-",SUM(V31:AC31))</f>
        <v>62.125</v>
      </c>
      <c r="AE31" s="147" t="n">
        <f aca="false">IF(AD31&lt;$AH$3+$AH$5,16,IF(AD31&lt;$AH$3+2*$AH$5,12,IF(AD31&lt;$AH$3+3*$AH$5,9,IF(AD31&lt;$AH$3+4*$AH$5,6,IF(AD31&lt;$AH$3+5*$AH$5,4,IF(AD31&lt;$AH$3+6*$AH$5,2,1))))))</f>
        <v>4</v>
      </c>
      <c r="AF31" s="140"/>
    </row>
    <row r="32" customFormat="false" ht="12.75" hidden="false" customHeight="false" outlineLevel="0" collapsed="false">
      <c r="A32" s="195" t="n">
        <v>30</v>
      </c>
      <c r="B32" s="196" t="s">
        <v>469</v>
      </c>
      <c r="C32" s="197" t="s">
        <v>468</v>
      </c>
      <c r="D32" s="198" t="n">
        <v>48</v>
      </c>
      <c r="E32" s="199" t="s">
        <v>452</v>
      </c>
      <c r="F32" s="136" t="n">
        <v>4.1</v>
      </c>
      <c r="G32" s="61" t="n">
        <v>4.21</v>
      </c>
      <c r="H32" s="60" t="n">
        <v>5</v>
      </c>
      <c r="I32" s="60" t="n">
        <v>4.75</v>
      </c>
      <c r="J32" s="62" t="n">
        <v>10.45</v>
      </c>
      <c r="K32" s="61" t="n">
        <v>10.21</v>
      </c>
      <c r="L32" s="60" t="n">
        <v>7.57</v>
      </c>
      <c r="M32" s="60" t="n">
        <v>7.47</v>
      </c>
      <c r="N32" s="62" t="n">
        <v>15.9</v>
      </c>
      <c r="O32" s="61" t="n">
        <v>15.6</v>
      </c>
      <c r="P32" s="60" t="n">
        <v>5.88</v>
      </c>
      <c r="Q32" s="60" t="n">
        <v>5.82</v>
      </c>
      <c r="R32" s="62" t="n">
        <v>9.56</v>
      </c>
      <c r="S32" s="61" t="n">
        <v>7.34</v>
      </c>
      <c r="T32" s="60" t="n">
        <v>5.75</v>
      </c>
      <c r="U32" s="60" t="n">
        <v>5.67</v>
      </c>
      <c r="V32" s="201" t="n">
        <f aca="false">IF(ISERR(AVERAGE(F32:G32)),"-",AVERAGE(F32:G32))</f>
        <v>4.155</v>
      </c>
      <c r="W32" s="65" t="n">
        <f aca="false">IF(ISERR(AVERAGE(H32:I32)),"-",AVERAGE(H32:I32))</f>
        <v>4.875</v>
      </c>
      <c r="X32" s="65" t="n">
        <f aca="false">IF(ISERR(AVERAGE(J32:K32)),"-",AVERAGE(J32:K32))</f>
        <v>10.33</v>
      </c>
      <c r="Y32" s="65" t="n">
        <f aca="false">IF(ISERR(AVERAGE(L32:M32)),"-",AVERAGE(L32:M32))</f>
        <v>7.52</v>
      </c>
      <c r="Z32" s="65" t="n">
        <f aca="false">IF(ISERR(AVERAGE(N32:O32)),"-",AVERAGE(N32:O32))</f>
        <v>15.75</v>
      </c>
      <c r="AA32" s="65" t="n">
        <f aca="false">IF(ISERR(AVERAGE(P32:Q32)),"-",AVERAGE(P32:Q32))</f>
        <v>5.85</v>
      </c>
      <c r="AB32" s="65" t="n">
        <f aca="false">IF(ISERR(AVERAGE(R32:S32)),"-",AVERAGE(R32:S32))</f>
        <v>8.45</v>
      </c>
      <c r="AC32" s="66" t="n">
        <f aca="false">IF(ISERR(AVERAGE(T32:U32)),"-",AVERAGE(T32:U32))</f>
        <v>5.71</v>
      </c>
      <c r="AD32" s="67" t="n">
        <f aca="false">IF(SUM(V32:AC32)=0,"-",SUM(V32:AC32))</f>
        <v>62.64</v>
      </c>
      <c r="AE32" s="139" t="n">
        <f aca="false">IF(AD32&lt;$AH$3+$AH$5,16,IF(AD32&lt;$AH$3+2*$AH$5,12,IF(AD32&lt;$AH$3+3*$AH$5,9,IF(AD32&lt;$AH$3+4*$AH$5,6,IF(AD32&lt;$AH$3+5*$AH$5,4,IF(AD32&lt;$AH$3+6*$AH$5,2,1))))))</f>
        <v>4</v>
      </c>
      <c r="AF32" s="140"/>
    </row>
    <row r="33" customFormat="false" ht="12.75" hidden="false" customHeight="false" outlineLevel="0" collapsed="false">
      <c r="A33" s="195" t="n">
        <v>31</v>
      </c>
      <c r="B33" s="196" t="s">
        <v>168</v>
      </c>
      <c r="C33" s="197" t="s">
        <v>167</v>
      </c>
      <c r="D33" s="198" t="n">
        <v>66</v>
      </c>
      <c r="E33" s="199" t="s">
        <v>99</v>
      </c>
      <c r="F33" s="136" t="n">
        <v>6.87</v>
      </c>
      <c r="G33" s="61" t="n">
        <v>7.03</v>
      </c>
      <c r="H33" s="60" t="n">
        <v>7.49</v>
      </c>
      <c r="I33" s="60" t="n">
        <v>7.39</v>
      </c>
      <c r="J33" s="62" t="n">
        <v>4.78</v>
      </c>
      <c r="K33" s="61" t="n">
        <v>4.71</v>
      </c>
      <c r="L33" s="60" t="n">
        <v>7.04</v>
      </c>
      <c r="M33" s="60" t="n">
        <v>6.98</v>
      </c>
      <c r="N33" s="62" t="n">
        <v>10.69</v>
      </c>
      <c r="O33" s="61" t="n">
        <v>10.41</v>
      </c>
      <c r="P33" s="60" t="n">
        <v>10.54</v>
      </c>
      <c r="Q33" s="60" t="n">
        <v>10.56</v>
      </c>
      <c r="R33" s="62" t="n">
        <v>6.5</v>
      </c>
      <c r="S33" s="61" t="n">
        <v>6.6</v>
      </c>
      <c r="T33" s="60" t="n">
        <v>10.02</v>
      </c>
      <c r="U33" s="60" t="n">
        <v>10.61</v>
      </c>
      <c r="V33" s="201" t="n">
        <f aca="false">IF(ISERR(AVERAGE(F33:G33)),"-",AVERAGE(F33:G33))</f>
        <v>6.95</v>
      </c>
      <c r="W33" s="65" t="n">
        <f aca="false">IF(ISERR(AVERAGE(H33:I33)),"-",AVERAGE(H33:I33))</f>
        <v>7.44</v>
      </c>
      <c r="X33" s="65" t="n">
        <f aca="false">IF(ISERR(AVERAGE(J33:K33)),"-",AVERAGE(J33:K33))</f>
        <v>4.745</v>
      </c>
      <c r="Y33" s="65" t="n">
        <f aca="false">IF(ISERR(AVERAGE(L33:M33)),"-",AVERAGE(L33:M33))</f>
        <v>7.01</v>
      </c>
      <c r="Z33" s="65" t="n">
        <f aca="false">IF(ISERR(AVERAGE(N33:O33)),"-",AVERAGE(N33:O33))</f>
        <v>10.55</v>
      </c>
      <c r="AA33" s="65" t="n">
        <f aca="false">IF(ISERR(AVERAGE(P33:Q33)),"-",AVERAGE(P33:Q33))</f>
        <v>10.55</v>
      </c>
      <c r="AB33" s="65" t="n">
        <f aca="false">IF(ISERR(AVERAGE(R33:S33)),"-",AVERAGE(R33:S33))</f>
        <v>6.55</v>
      </c>
      <c r="AC33" s="66" t="n">
        <f aca="false">IF(ISERR(AVERAGE(T33:U33)),"-",AVERAGE(T33:U33))</f>
        <v>10.315</v>
      </c>
      <c r="AD33" s="67" t="n">
        <f aca="false">IF(SUM(V33:AC33)=0,"-",SUM(V33:AC33))</f>
        <v>64.11</v>
      </c>
      <c r="AE33" s="139" t="n">
        <f aca="false">IF(AD33&lt;$AH$3+$AH$5,16,IF(AD33&lt;$AH$3+2*$AH$5,12,IF(AD33&lt;$AH$3+3*$AH$5,9,IF(AD33&lt;$AH$3+4*$AH$5,6,IF(AD33&lt;$AH$3+5*$AH$5,4,IF(AD33&lt;$AH$3+6*$AH$5,2,1))))))</f>
        <v>2</v>
      </c>
      <c r="AF33" s="140"/>
    </row>
    <row r="34" customFormat="false" ht="12.75" hidden="false" customHeight="false" outlineLevel="0" collapsed="false">
      <c r="A34" s="195" t="n">
        <v>32</v>
      </c>
      <c r="B34" s="196" t="s">
        <v>256</v>
      </c>
      <c r="C34" s="197" t="s">
        <v>465</v>
      </c>
      <c r="D34" s="198" t="n">
        <v>48</v>
      </c>
      <c r="E34" s="199" t="s">
        <v>452</v>
      </c>
      <c r="F34" s="136" t="n">
        <v>6.1</v>
      </c>
      <c r="G34" s="61" t="n">
        <v>6.22</v>
      </c>
      <c r="H34" s="60" t="n">
        <v>4.86</v>
      </c>
      <c r="I34" s="60" t="n">
        <v>5.04</v>
      </c>
      <c r="J34" s="62" t="n">
        <v>4.56</v>
      </c>
      <c r="K34" s="61" t="n">
        <v>4.61</v>
      </c>
      <c r="L34" s="60" t="n">
        <v>6.73</v>
      </c>
      <c r="M34" s="60" t="n">
        <v>7.24</v>
      </c>
      <c r="N34" s="62" t="n">
        <v>15.41</v>
      </c>
      <c r="O34" s="61" t="n">
        <v>15.33</v>
      </c>
      <c r="P34" s="60" t="n">
        <v>7.65</v>
      </c>
      <c r="Q34" s="60" t="n">
        <v>7.75</v>
      </c>
      <c r="R34" s="62" t="n">
        <v>10.86</v>
      </c>
      <c r="S34" s="61" t="n">
        <v>10.66</v>
      </c>
      <c r="T34" s="60" t="n">
        <v>8.33</v>
      </c>
      <c r="U34" s="60" t="n">
        <v>8.36</v>
      </c>
      <c r="V34" s="201" t="n">
        <f aca="false">IF(ISERR(AVERAGE(F34:G34)),"-",AVERAGE(F34:G34))</f>
        <v>6.16</v>
      </c>
      <c r="W34" s="65" t="n">
        <f aca="false">IF(ISERR(AVERAGE(H34:I34)),"-",AVERAGE(H34:I34))</f>
        <v>4.95</v>
      </c>
      <c r="X34" s="65" t="n">
        <f aca="false">IF(ISERR(AVERAGE(J34:K34)),"-",AVERAGE(J34:K34))</f>
        <v>4.585</v>
      </c>
      <c r="Y34" s="65" t="n">
        <f aca="false">IF(ISERR(AVERAGE(L34:M34)),"-",AVERAGE(L34:M34))</f>
        <v>6.985</v>
      </c>
      <c r="Z34" s="65" t="n">
        <f aca="false">IF(ISERR(AVERAGE(N34:O34)),"-",AVERAGE(N34:O34))</f>
        <v>15.37</v>
      </c>
      <c r="AA34" s="65" t="n">
        <f aca="false">IF(ISERR(AVERAGE(P34:Q34)),"-",AVERAGE(P34:Q34))</f>
        <v>7.7</v>
      </c>
      <c r="AB34" s="65" t="n">
        <f aca="false">IF(ISERR(AVERAGE(R34:S34)),"-",AVERAGE(R34:S34))</f>
        <v>10.76</v>
      </c>
      <c r="AC34" s="66" t="n">
        <f aca="false">IF(ISERR(AVERAGE(T34:U34)),"-",AVERAGE(T34:U34))</f>
        <v>8.345</v>
      </c>
      <c r="AD34" s="67" t="n">
        <f aca="false">IF(SUM(V34:AC34)=0,"-",SUM(V34:AC34))</f>
        <v>64.855</v>
      </c>
      <c r="AE34" s="139" t="n">
        <f aca="false">IF(AD34&lt;$AH$3+$AH$5,16,IF(AD34&lt;$AH$3+2*$AH$5,12,IF(AD34&lt;$AH$3+3*$AH$5,9,IF(AD34&lt;$AH$3+4*$AH$5,6,IF(AD34&lt;$AH$3+5*$AH$5,4,IF(AD34&lt;$AH$3+6*$AH$5,2,1))))))</f>
        <v>2</v>
      </c>
      <c r="AF34" s="140"/>
    </row>
    <row r="35" customFormat="false" ht="12.75" hidden="false" customHeight="false" outlineLevel="0" collapsed="false">
      <c r="A35" s="195" t="n">
        <v>33</v>
      </c>
      <c r="B35" s="196" t="s">
        <v>43</v>
      </c>
      <c r="C35" s="197" t="s">
        <v>156</v>
      </c>
      <c r="D35" s="198" t="n">
        <v>66</v>
      </c>
      <c r="E35" s="199" t="s">
        <v>99</v>
      </c>
      <c r="F35" s="136" t="n">
        <v>4.16</v>
      </c>
      <c r="G35" s="61" t="n">
        <v>4.29</v>
      </c>
      <c r="H35" s="60" t="n">
        <v>5.19</v>
      </c>
      <c r="I35" s="60" t="n">
        <v>5.38</v>
      </c>
      <c r="J35" s="62" t="n">
        <v>4.81</v>
      </c>
      <c r="K35" s="61" t="n">
        <v>4.37</v>
      </c>
      <c r="L35" s="60" t="n">
        <v>8.45</v>
      </c>
      <c r="M35" s="60" t="n">
        <v>8.46</v>
      </c>
      <c r="N35" s="62" t="n">
        <v>13.4</v>
      </c>
      <c r="O35" s="61" t="n">
        <v>13.38</v>
      </c>
      <c r="P35" s="60" t="n">
        <v>3.97</v>
      </c>
      <c r="Q35" s="60" t="n">
        <v>3.94</v>
      </c>
      <c r="R35" s="62" t="n">
        <v>16.37</v>
      </c>
      <c r="S35" s="61" t="n">
        <v>16.37</v>
      </c>
      <c r="T35" s="60" t="n">
        <v>10.83</v>
      </c>
      <c r="U35" s="60" t="n">
        <v>10.78</v>
      </c>
      <c r="V35" s="201" t="n">
        <f aca="false">IF(ISERR(AVERAGE(F35:G35)),"-",AVERAGE(F35:G35))</f>
        <v>4.225</v>
      </c>
      <c r="W35" s="65" t="n">
        <f aca="false">IF(ISERR(AVERAGE(H35:I35)),"-",AVERAGE(H35:I35))</f>
        <v>5.285</v>
      </c>
      <c r="X35" s="65" t="n">
        <f aca="false">IF(ISERR(AVERAGE(J35:K35)),"-",AVERAGE(J35:K35))</f>
        <v>4.59</v>
      </c>
      <c r="Y35" s="65" t="n">
        <f aca="false">IF(ISERR(AVERAGE(L35:M35)),"-",AVERAGE(L35:M35))</f>
        <v>8.455</v>
      </c>
      <c r="Z35" s="65" t="n">
        <f aca="false">IF(ISERR(AVERAGE(N35:O35)),"-",AVERAGE(N35:O35))</f>
        <v>13.39</v>
      </c>
      <c r="AA35" s="65" t="n">
        <f aca="false">IF(ISERR(AVERAGE(P35:Q35)),"-",AVERAGE(P35:Q35))</f>
        <v>3.955</v>
      </c>
      <c r="AB35" s="65" t="n">
        <f aca="false">IF(ISERR(AVERAGE(R35:S35)),"-",AVERAGE(R35:S35))</f>
        <v>16.37</v>
      </c>
      <c r="AC35" s="66" t="n">
        <f aca="false">IF(ISERR(AVERAGE(T35:U35)),"-",AVERAGE(T35:U35))</f>
        <v>10.805</v>
      </c>
      <c r="AD35" s="67" t="n">
        <f aca="false">IF(SUM(V35:AC35)=0,"-",SUM(V35:AC35))</f>
        <v>67.075</v>
      </c>
      <c r="AE35" s="139" t="n">
        <f aca="false">IF(AD35&lt;$AH$3+$AH$5,16,IF(AD35&lt;$AH$3+2*$AH$5,12,IF(AD35&lt;$AH$3+3*$AH$5,9,IF(AD35&lt;$AH$3+4*$AH$5,6,IF(AD35&lt;$AH$3+5*$AH$5,4,IF(AD35&lt;$AH$3+6*$AH$5,2,1))))))</f>
        <v>2</v>
      </c>
      <c r="AF35" s="140"/>
    </row>
    <row r="36" customFormat="false" ht="12.75" hidden="false" customHeight="false" outlineLevel="0" collapsed="false">
      <c r="A36" s="195" t="n">
        <v>34</v>
      </c>
      <c r="B36" s="196" t="s">
        <v>285</v>
      </c>
      <c r="C36" s="197" t="s">
        <v>566</v>
      </c>
      <c r="D36" s="198" t="n">
        <v>21</v>
      </c>
      <c r="E36" s="199" t="s">
        <v>543</v>
      </c>
      <c r="F36" s="136" t="n">
        <v>8.15</v>
      </c>
      <c r="G36" s="61" t="n">
        <v>8.03</v>
      </c>
      <c r="H36" s="60" t="n">
        <v>5.22</v>
      </c>
      <c r="I36" s="60" t="n">
        <v>5.04</v>
      </c>
      <c r="J36" s="62" t="n">
        <v>3.22</v>
      </c>
      <c r="K36" s="61" t="n">
        <v>3.06</v>
      </c>
      <c r="L36" s="60" t="n">
        <v>6.5</v>
      </c>
      <c r="M36" s="60" t="n">
        <v>7.38</v>
      </c>
      <c r="N36" s="62" t="n">
        <v>27.25</v>
      </c>
      <c r="O36" s="61" t="n">
        <v>27.81</v>
      </c>
      <c r="P36" s="60" t="n">
        <v>10</v>
      </c>
      <c r="Q36" s="60" t="n">
        <v>10.08</v>
      </c>
      <c r="R36" s="62" t="n">
        <v>5.29</v>
      </c>
      <c r="S36" s="61" t="n">
        <v>5.46</v>
      </c>
      <c r="T36" s="60" t="n">
        <v>3.4</v>
      </c>
      <c r="U36" s="60" t="n">
        <v>3.4</v>
      </c>
      <c r="V36" s="201" t="n">
        <f aca="false">IF(ISERR(AVERAGE(F36:G36)),"-",AVERAGE(F36:G36))</f>
        <v>8.09</v>
      </c>
      <c r="W36" s="65" t="n">
        <f aca="false">IF(ISERR(AVERAGE(H36:I36)),"-",AVERAGE(H36:I36))</f>
        <v>5.13</v>
      </c>
      <c r="X36" s="65" t="n">
        <f aca="false">IF(ISERR(AVERAGE(J36:K36)),"-",AVERAGE(J36:K36))</f>
        <v>3.14</v>
      </c>
      <c r="Y36" s="65" t="n">
        <f aca="false">IF(ISERR(AVERAGE(L36:M36)),"-",AVERAGE(L36:M36))</f>
        <v>6.94</v>
      </c>
      <c r="Z36" s="65" t="n">
        <f aca="false">IF(ISERR(AVERAGE(N36:O36)),"-",AVERAGE(N36:O36))</f>
        <v>27.53</v>
      </c>
      <c r="AA36" s="65" t="n">
        <f aca="false">IF(ISERR(AVERAGE(P36:Q36)),"-",AVERAGE(P36:Q36))</f>
        <v>10.04</v>
      </c>
      <c r="AB36" s="65" t="n">
        <f aca="false">IF(ISERR(AVERAGE(R36:S36)),"-",AVERAGE(R36:S36))</f>
        <v>5.375</v>
      </c>
      <c r="AC36" s="66" t="n">
        <f aca="false">IF(ISERR(AVERAGE(T36:U36)),"-",AVERAGE(T36:U36))</f>
        <v>3.4</v>
      </c>
      <c r="AD36" s="67" t="n">
        <f aca="false">IF(SUM(V36:AC36)=0,"-",SUM(V36:AC36))</f>
        <v>69.645</v>
      </c>
      <c r="AE36" s="139" t="n">
        <f aca="false">IF(AD36&lt;$AH$3+$AH$5,16,IF(AD36&lt;$AH$3+2*$AH$5,12,IF(AD36&lt;$AH$3+3*$AH$5,9,IF(AD36&lt;$AH$3+4*$AH$5,6,IF(AD36&lt;$AH$3+5*$AH$5,4,IF(AD36&lt;$AH$3+6*$AH$5,2,1))))))</f>
        <v>2</v>
      </c>
      <c r="AF36" s="140"/>
    </row>
    <row r="37" customFormat="false" ht="12.75" hidden="false" customHeight="false" outlineLevel="0" collapsed="false">
      <c r="A37" s="189" t="n">
        <v>35</v>
      </c>
      <c r="B37" s="190" t="s">
        <v>87</v>
      </c>
      <c r="C37" s="191" t="s">
        <v>639</v>
      </c>
      <c r="D37" s="192" t="n">
        <v>63</v>
      </c>
      <c r="E37" s="193" t="s">
        <v>622</v>
      </c>
      <c r="F37" s="145" t="n">
        <v>4.63</v>
      </c>
      <c r="G37" s="77" t="n">
        <v>4.36</v>
      </c>
      <c r="H37" s="76" t="n">
        <v>4.78</v>
      </c>
      <c r="I37" s="76" t="n">
        <v>4.84</v>
      </c>
      <c r="J37" s="78" t="n">
        <v>1.68</v>
      </c>
      <c r="K37" s="77" t="n">
        <v>2</v>
      </c>
      <c r="L37" s="76" t="n">
        <v>4.21</v>
      </c>
      <c r="M37" s="76" t="n">
        <v>4.26</v>
      </c>
      <c r="N37" s="78" t="n">
        <v>41.96</v>
      </c>
      <c r="O37" s="77" t="n">
        <v>42.06</v>
      </c>
      <c r="P37" s="76" t="n">
        <v>6.81</v>
      </c>
      <c r="Q37" s="76" t="n">
        <v>6.76</v>
      </c>
      <c r="R37" s="78" t="n">
        <v>3.68</v>
      </c>
      <c r="S37" s="77" t="n">
        <v>3.91</v>
      </c>
      <c r="T37" s="76" t="n">
        <v>7.14</v>
      </c>
      <c r="U37" s="76" t="n">
        <v>7.02</v>
      </c>
      <c r="V37" s="194" t="n">
        <f aca="false">IF(ISERR(AVERAGE(F37:G37)),"-",AVERAGE(F37:G37))</f>
        <v>4.495</v>
      </c>
      <c r="W37" s="80" t="n">
        <f aca="false">IF(ISERR(AVERAGE(H37:I37)),"-",AVERAGE(H37:I37))</f>
        <v>4.81</v>
      </c>
      <c r="X37" s="80" t="n">
        <f aca="false">IF(ISERR(AVERAGE(J37:K37)),"-",AVERAGE(J37:K37))</f>
        <v>1.84</v>
      </c>
      <c r="Y37" s="80" t="n">
        <f aca="false">IF(ISERR(AVERAGE(L37:M37)),"-",AVERAGE(L37:M37))</f>
        <v>4.235</v>
      </c>
      <c r="Z37" s="80" t="n">
        <f aca="false">IF(ISERR(AVERAGE(N37:O37)),"-",AVERAGE(N37:O37))</f>
        <v>42.01</v>
      </c>
      <c r="AA37" s="80" t="n">
        <f aca="false">IF(ISERR(AVERAGE(P37:Q37)),"-",AVERAGE(P37:Q37))</f>
        <v>6.785</v>
      </c>
      <c r="AB37" s="80" t="n">
        <f aca="false">IF(ISERR(AVERAGE(R37:S37)),"-",AVERAGE(R37:S37))</f>
        <v>3.795</v>
      </c>
      <c r="AC37" s="81" t="n">
        <f aca="false">IF(ISERR(AVERAGE(T37:U37)),"-",AVERAGE(T37:U37))</f>
        <v>7.08</v>
      </c>
      <c r="AD37" s="82" t="n">
        <f aca="false">IF(SUM(V37:AC37)=0,"-",SUM(V37:AC37))</f>
        <v>75.05</v>
      </c>
      <c r="AE37" s="147" t="n">
        <f aca="false">IF(AD37&lt;$AH$3+$AH$5,16,IF(AD37&lt;$AH$3+2*$AH$5,12,IF(AD37&lt;$AH$3+3*$AH$5,9,IF(AD37&lt;$AH$3+4*$AH$5,6,IF(AD37&lt;$AH$3+5*$AH$5,4,IF(AD37&lt;$AH$3+6*$AH$5,2,1))))))</f>
        <v>1</v>
      </c>
      <c r="AF37" s="140"/>
    </row>
    <row r="38" customFormat="false" ht="12.75" hidden="false" customHeight="false" outlineLevel="0" collapsed="false">
      <c r="A38" s="202" t="n">
        <v>36</v>
      </c>
      <c r="B38" s="203" t="s">
        <v>171</v>
      </c>
      <c r="C38" s="204" t="s">
        <v>882</v>
      </c>
      <c r="D38" s="205" t="n">
        <v>6</v>
      </c>
      <c r="E38" s="206" t="s">
        <v>835</v>
      </c>
      <c r="F38" s="158" t="n">
        <v>4.5</v>
      </c>
      <c r="G38" s="89" t="n">
        <v>4.5</v>
      </c>
      <c r="H38" s="88" t="n">
        <v>4.28</v>
      </c>
      <c r="I38" s="88" t="n">
        <v>4.96</v>
      </c>
      <c r="J38" s="90" t="n">
        <v>4.06</v>
      </c>
      <c r="K38" s="89" t="n">
        <v>4.09</v>
      </c>
      <c r="L38" s="88" t="n">
        <v>26.82</v>
      </c>
      <c r="M38" s="88" t="n">
        <v>26.82</v>
      </c>
      <c r="N38" s="90" t="n">
        <v>8.98</v>
      </c>
      <c r="O38" s="89" t="n">
        <v>9</v>
      </c>
      <c r="P38" s="88" t="n">
        <v>8.38</v>
      </c>
      <c r="Q38" s="88" t="n">
        <v>8.5</v>
      </c>
      <c r="R38" s="90" t="n">
        <v>7</v>
      </c>
      <c r="S38" s="89" t="n">
        <v>7.66</v>
      </c>
      <c r="T38" s="88" t="n">
        <v>13.1</v>
      </c>
      <c r="U38" s="88" t="n">
        <v>13</v>
      </c>
      <c r="V38" s="207" t="n">
        <f aca="false">IF(ISERR(AVERAGE(F38:G38)),"-",AVERAGE(F38:G38))</f>
        <v>4.5</v>
      </c>
      <c r="W38" s="93" t="n">
        <f aca="false">IF(ISERR(AVERAGE(H38:I38)),"-",AVERAGE(H38:I38))</f>
        <v>4.62</v>
      </c>
      <c r="X38" s="93" t="n">
        <f aca="false">IF(ISERR(AVERAGE(J38:K38)),"-",AVERAGE(J38:K38))</f>
        <v>4.075</v>
      </c>
      <c r="Y38" s="93" t="n">
        <f aca="false">IF(ISERR(AVERAGE(L38:M38)),"-",AVERAGE(L38:M38))</f>
        <v>26.82</v>
      </c>
      <c r="Z38" s="93" t="n">
        <f aca="false">IF(ISERR(AVERAGE(N38:O38)),"-",AVERAGE(N38:O38))</f>
        <v>8.99</v>
      </c>
      <c r="AA38" s="93" t="n">
        <f aca="false">IF(ISERR(AVERAGE(P38:Q38)),"-",AVERAGE(P38:Q38))</f>
        <v>8.44</v>
      </c>
      <c r="AB38" s="93" t="n">
        <f aca="false">IF(ISERR(AVERAGE(R38:S38)),"-",AVERAGE(R38:S38))</f>
        <v>7.33</v>
      </c>
      <c r="AC38" s="94" t="n">
        <f aca="false">IF(ISERR(AVERAGE(T38:U38)),"-",AVERAGE(T38:U38))</f>
        <v>13.05</v>
      </c>
      <c r="AD38" s="95" t="n">
        <f aca="false">IF(SUM(V38:AC38)=0,"-",SUM(V38:AC38))</f>
        <v>77.825</v>
      </c>
      <c r="AE38" s="161" t="n">
        <f aca="false">IF(AD38&lt;$AH$3+$AH$5,16,IF(AD38&lt;$AH$3+2*$AH$5,12,IF(AD38&lt;$AH$3+3*$AH$5,9,IF(AD38&lt;$AH$3+4*$AH$5,6,IF(AD38&lt;$AH$3+5*$AH$5,4,IF(AD38&lt;$AH$3+6*$AH$5,2,1))))))</f>
        <v>1</v>
      </c>
      <c r="AF38" s="140"/>
    </row>
    <row r="39" customFormat="false" ht="12.75" hidden="false" customHeight="false" outlineLevel="0" collapsed="false">
      <c r="A39" s="208" t="n">
        <v>37</v>
      </c>
      <c r="B39" s="209" t="s">
        <v>144</v>
      </c>
      <c r="C39" s="210" t="s">
        <v>318</v>
      </c>
      <c r="D39" s="211" t="n">
        <v>32</v>
      </c>
      <c r="E39" s="212" t="s">
        <v>270</v>
      </c>
      <c r="F39" s="173" t="n">
        <v>5.41</v>
      </c>
      <c r="G39" s="103" t="n">
        <v>5.53</v>
      </c>
      <c r="H39" s="102" t="n">
        <v>4.86</v>
      </c>
      <c r="I39" s="102" t="n">
        <v>4.45</v>
      </c>
      <c r="J39" s="104" t="n">
        <v>3.6</v>
      </c>
      <c r="K39" s="103" t="n">
        <v>3.55</v>
      </c>
      <c r="L39" s="102" t="n">
        <v>5.45</v>
      </c>
      <c r="M39" s="102" t="n">
        <v>5.45</v>
      </c>
      <c r="N39" s="104" t="n">
        <v>13.81</v>
      </c>
      <c r="O39" s="103" t="n">
        <v>13.81</v>
      </c>
      <c r="P39" s="102" t="n">
        <v>19.59</v>
      </c>
      <c r="Q39" s="102" t="n">
        <v>19.66</v>
      </c>
      <c r="R39" s="104" t="n">
        <v>10.4</v>
      </c>
      <c r="S39" s="103" t="n">
        <v>40.44</v>
      </c>
      <c r="T39" s="102" t="n">
        <v>12.3</v>
      </c>
      <c r="U39" s="102" t="n">
        <v>12.16</v>
      </c>
      <c r="V39" s="213" t="n">
        <f aca="false">IF(ISERR(AVERAGE(F39:G39)),"-",AVERAGE(F39:G39))</f>
        <v>5.47</v>
      </c>
      <c r="W39" s="106" t="n">
        <f aca="false">IF(ISERR(AVERAGE(H39:I39)),"-",AVERAGE(H39:I39))</f>
        <v>4.655</v>
      </c>
      <c r="X39" s="106" t="n">
        <f aca="false">IF(ISERR(AVERAGE(J39:K39)),"-",AVERAGE(J39:K39))</f>
        <v>3.575</v>
      </c>
      <c r="Y39" s="106" t="n">
        <f aca="false">IF(ISERR(AVERAGE(L39:M39)),"-",AVERAGE(L39:M39))</f>
        <v>5.45</v>
      </c>
      <c r="Z39" s="106" t="n">
        <f aca="false">IF(ISERR(AVERAGE(N39:O39)),"-",AVERAGE(N39:O39))</f>
        <v>13.81</v>
      </c>
      <c r="AA39" s="106" t="n">
        <f aca="false">IF(ISERR(AVERAGE(P39:Q39)),"-",AVERAGE(P39:Q39))</f>
        <v>19.625</v>
      </c>
      <c r="AB39" s="106" t="n">
        <f aca="false">IF(ISERR(AVERAGE(R39:S39)),"-",AVERAGE(R39:S39))</f>
        <v>25.42</v>
      </c>
      <c r="AC39" s="107" t="n">
        <f aca="false">IF(ISERR(AVERAGE(T39:U39)),"-",AVERAGE(T39:U39))</f>
        <v>12.23</v>
      </c>
      <c r="AD39" s="108" t="n">
        <f aca="false">IF(SUM(V39:AC39)=0,"-",SUM(V39:AC39))</f>
        <v>90.235</v>
      </c>
      <c r="AE39" s="170" t="n">
        <v>1</v>
      </c>
      <c r="AF39" s="214"/>
    </row>
    <row r="40" customFormat="false" ht="12.75" hidden="false" customHeight="false" outlineLevel="0" collapsed="false">
      <c r="A40" s="208" t="n">
        <v>38</v>
      </c>
      <c r="B40" s="209" t="s">
        <v>273</v>
      </c>
      <c r="C40" s="210" t="s">
        <v>272</v>
      </c>
      <c r="D40" s="211" t="n">
        <v>32</v>
      </c>
      <c r="E40" s="212" t="s">
        <v>270</v>
      </c>
      <c r="F40" s="173" t="n">
        <v>5.03</v>
      </c>
      <c r="G40" s="103" t="n">
        <v>5.19</v>
      </c>
      <c r="H40" s="102" t="n">
        <v>7.72</v>
      </c>
      <c r="I40" s="102" t="n">
        <v>7.83</v>
      </c>
      <c r="J40" s="104" t="n">
        <v>2.81</v>
      </c>
      <c r="K40" s="103" t="n">
        <v>2.96</v>
      </c>
      <c r="L40" s="102" t="n">
        <v>4.84</v>
      </c>
      <c r="M40" s="102" t="n">
        <v>4.97</v>
      </c>
      <c r="N40" s="104" t="n">
        <v>32.9</v>
      </c>
      <c r="O40" s="103" t="n">
        <v>33.24</v>
      </c>
      <c r="P40" s="102" t="n">
        <v>27.38</v>
      </c>
      <c r="Q40" s="102" t="n">
        <v>27.38</v>
      </c>
      <c r="R40" s="104" t="n">
        <v>8.47</v>
      </c>
      <c r="S40" s="103" t="n">
        <v>8.66</v>
      </c>
      <c r="T40" s="102" t="n">
        <v>8.34</v>
      </c>
      <c r="U40" s="102" t="n">
        <v>8.39</v>
      </c>
      <c r="V40" s="213" t="n">
        <f aca="false">IF(ISERR(AVERAGE(F40:G40)),"-",AVERAGE(F40:G40))</f>
        <v>5.11</v>
      </c>
      <c r="W40" s="106" t="n">
        <f aca="false">IF(ISERR(AVERAGE(H40:I40)),"-",AVERAGE(H40:I40))</f>
        <v>7.775</v>
      </c>
      <c r="X40" s="106" t="n">
        <f aca="false">IF(ISERR(AVERAGE(J40:K40)),"-",AVERAGE(J40:K40))</f>
        <v>2.885</v>
      </c>
      <c r="Y40" s="106" t="n">
        <f aca="false">IF(ISERR(AVERAGE(L40:M40)),"-",AVERAGE(L40:M40))</f>
        <v>4.905</v>
      </c>
      <c r="Z40" s="106" t="n">
        <f aca="false">IF(ISERR(AVERAGE(N40:O40)),"-",AVERAGE(N40:O40))</f>
        <v>33.07</v>
      </c>
      <c r="AA40" s="106" t="n">
        <f aca="false">IF(ISERR(AVERAGE(P40:Q40)),"-",AVERAGE(P40:Q40))</f>
        <v>27.38</v>
      </c>
      <c r="AB40" s="106" t="n">
        <f aca="false">IF(ISERR(AVERAGE(R40:S40)),"-",AVERAGE(R40:S40))</f>
        <v>8.565</v>
      </c>
      <c r="AC40" s="107" t="n">
        <f aca="false">IF(ISERR(AVERAGE(T40:U40)),"-",AVERAGE(T40:U40))</f>
        <v>8.365</v>
      </c>
      <c r="AD40" s="108" t="n">
        <f aca="false">IF(SUM(V40:AC40)=0,"-",SUM(V40:AC40))</f>
        <v>98.055</v>
      </c>
      <c r="AE40" s="170" t="n">
        <v>1</v>
      </c>
      <c r="AF40" s="214"/>
    </row>
    <row r="41" customFormat="false" ht="12.75" hidden="false" customHeight="false" outlineLevel="0" collapsed="false">
      <c r="A41" s="208" t="n">
        <v>39</v>
      </c>
      <c r="B41" s="209" t="s">
        <v>144</v>
      </c>
      <c r="C41" s="210" t="s">
        <v>799</v>
      </c>
      <c r="D41" s="211" t="n">
        <v>2</v>
      </c>
      <c r="E41" s="212" t="s">
        <v>788</v>
      </c>
      <c r="F41" s="173" t="n">
        <v>6.44</v>
      </c>
      <c r="G41" s="103" t="n">
        <v>6.9</v>
      </c>
      <c r="H41" s="102" t="n">
        <v>5.13</v>
      </c>
      <c r="I41" s="102" t="n">
        <v>5.35</v>
      </c>
      <c r="J41" s="104" t="n">
        <v>2.41</v>
      </c>
      <c r="K41" s="103" t="n">
        <v>2.41</v>
      </c>
      <c r="L41" s="102" t="n">
        <v>4.94</v>
      </c>
      <c r="M41" s="102" t="n">
        <v>3.84</v>
      </c>
      <c r="N41" s="104" t="n">
        <v>333</v>
      </c>
      <c r="O41" s="103" t="n">
        <v>333</v>
      </c>
      <c r="P41" s="102" t="n">
        <v>4.44</v>
      </c>
      <c r="Q41" s="102" t="n">
        <v>4.5</v>
      </c>
      <c r="R41" s="104" t="n">
        <v>7.09</v>
      </c>
      <c r="S41" s="103" t="n">
        <v>7.09</v>
      </c>
      <c r="T41" s="102" t="n">
        <v>8.49</v>
      </c>
      <c r="U41" s="102" t="n">
        <v>8.41</v>
      </c>
      <c r="V41" s="213" t="n">
        <f aca="false">IF(ISERR(AVERAGE(F41:G41)),"-",AVERAGE(F41:G41))</f>
        <v>6.67</v>
      </c>
      <c r="W41" s="106" t="n">
        <f aca="false">IF(ISERR(AVERAGE(H41:I41)),"-",AVERAGE(H41:I41))</f>
        <v>5.24</v>
      </c>
      <c r="X41" s="106" t="n">
        <f aca="false">IF(ISERR(AVERAGE(J41:K41)),"-",AVERAGE(J41:K41))</f>
        <v>2.41</v>
      </c>
      <c r="Y41" s="106" t="n">
        <f aca="false">IF(ISERR(AVERAGE(L41:M41)),"-",AVERAGE(L41:M41))</f>
        <v>4.39</v>
      </c>
      <c r="Z41" s="106" t="n">
        <f aca="false">IF(ISERR(AVERAGE(N41:O41)),"-",AVERAGE(N41:O41))</f>
        <v>333</v>
      </c>
      <c r="AA41" s="106" t="n">
        <f aca="false">IF(ISERR(AVERAGE(P41:Q41)),"-",AVERAGE(P41:Q41))</f>
        <v>4.47</v>
      </c>
      <c r="AB41" s="106" t="n">
        <f aca="false">IF(ISERR(AVERAGE(R41:S41)),"-",AVERAGE(R41:S41))</f>
        <v>7.09</v>
      </c>
      <c r="AC41" s="107" t="n">
        <f aca="false">IF(ISERR(AVERAGE(T41:U41)),"-",AVERAGE(T41:U41))</f>
        <v>8.45</v>
      </c>
      <c r="AD41" s="108" t="n">
        <f aca="false">IF(SUM(V41:AC41)=0,"-",SUM(V41:AC41))</f>
        <v>371.72</v>
      </c>
      <c r="AE41" s="170" t="n">
        <v>1</v>
      </c>
      <c r="AF41" s="214"/>
    </row>
    <row r="42" customFormat="false" ht="12.75" hidden="false" customHeight="false" outlineLevel="0" collapsed="false">
      <c r="A42" s="208" t="n">
        <v>40</v>
      </c>
      <c r="B42" s="209" t="s">
        <v>202</v>
      </c>
      <c r="C42" s="210" t="s">
        <v>201</v>
      </c>
      <c r="D42" s="211" t="n">
        <v>64</v>
      </c>
      <c r="E42" s="212" t="s">
        <v>199</v>
      </c>
      <c r="F42" s="173" t="n">
        <v>3.88</v>
      </c>
      <c r="G42" s="103" t="n">
        <v>3.88</v>
      </c>
      <c r="H42" s="102" t="n">
        <v>6.31</v>
      </c>
      <c r="I42" s="102" t="n">
        <v>5.95</v>
      </c>
      <c r="J42" s="104" t="n">
        <v>3.42</v>
      </c>
      <c r="K42" s="103" t="n">
        <v>3.14</v>
      </c>
      <c r="L42" s="102" t="n">
        <v>5.39</v>
      </c>
      <c r="M42" s="102" t="n">
        <v>5.44</v>
      </c>
      <c r="N42" s="104" t="n">
        <v>333</v>
      </c>
      <c r="O42" s="103" t="n">
        <v>333</v>
      </c>
      <c r="P42" s="102" t="n">
        <v>6.25</v>
      </c>
      <c r="Q42" s="102" t="n">
        <v>6.44</v>
      </c>
      <c r="R42" s="104" t="n">
        <v>4.22</v>
      </c>
      <c r="S42" s="103" t="n">
        <v>4.22</v>
      </c>
      <c r="T42" s="102" t="n">
        <v>15.15</v>
      </c>
      <c r="U42" s="102" t="n">
        <v>15.01</v>
      </c>
      <c r="V42" s="213" t="n">
        <f aca="false">IF(ISERR(AVERAGE(F42:G42)),"-",AVERAGE(F42:G42))</f>
        <v>3.88</v>
      </c>
      <c r="W42" s="106" t="n">
        <f aca="false">IF(ISERR(AVERAGE(H42:I42)),"-",AVERAGE(H42:I42))</f>
        <v>6.13</v>
      </c>
      <c r="X42" s="106" t="n">
        <f aca="false">IF(ISERR(AVERAGE(J42:K42)),"-",AVERAGE(J42:K42))</f>
        <v>3.28</v>
      </c>
      <c r="Y42" s="106" t="n">
        <f aca="false">IF(ISERR(AVERAGE(L42:M42)),"-",AVERAGE(L42:M42))</f>
        <v>5.415</v>
      </c>
      <c r="Z42" s="106" t="n">
        <f aca="false">IF(ISERR(AVERAGE(N42:O42)),"-",AVERAGE(N42:O42))</f>
        <v>333</v>
      </c>
      <c r="AA42" s="106" t="n">
        <f aca="false">IF(ISERR(AVERAGE(P42:Q42)),"-",AVERAGE(P42:Q42))</f>
        <v>6.345</v>
      </c>
      <c r="AB42" s="106" t="n">
        <f aca="false">IF(ISERR(AVERAGE(R42:S42)),"-",AVERAGE(R42:S42))</f>
        <v>4.22</v>
      </c>
      <c r="AC42" s="107" t="n">
        <f aca="false">IF(ISERR(AVERAGE(T42:U42)),"-",AVERAGE(T42:U42))</f>
        <v>15.08</v>
      </c>
      <c r="AD42" s="108" t="n">
        <f aca="false">IF(SUM(V42:AC42)=0,"-",SUM(V42:AC42))</f>
        <v>377.35</v>
      </c>
      <c r="AE42" s="170" t="n">
        <v>1</v>
      </c>
      <c r="AF42" s="214"/>
    </row>
    <row r="43" customFormat="false" ht="12.75" hidden="false" customHeight="false" outlineLevel="0" collapsed="false">
      <c r="A43" s="208" t="n">
        <v>41</v>
      </c>
      <c r="B43" s="209" t="s">
        <v>49</v>
      </c>
      <c r="C43" s="210" t="s">
        <v>335</v>
      </c>
      <c r="D43" s="211" t="n">
        <v>32</v>
      </c>
      <c r="E43" s="212" t="s">
        <v>270</v>
      </c>
      <c r="F43" s="173" t="n">
        <v>4.87</v>
      </c>
      <c r="G43" s="103" t="n">
        <v>4.97</v>
      </c>
      <c r="H43" s="102" t="n">
        <v>5.3</v>
      </c>
      <c r="I43" s="102" t="n">
        <v>5.3</v>
      </c>
      <c r="J43" s="104" t="n">
        <v>2.6</v>
      </c>
      <c r="K43" s="103" t="n">
        <v>2.14</v>
      </c>
      <c r="L43" s="102" t="n">
        <v>7.05</v>
      </c>
      <c r="M43" s="102" t="n">
        <v>6.41</v>
      </c>
      <c r="N43" s="104" t="n">
        <v>12.73</v>
      </c>
      <c r="O43" s="103" t="n">
        <v>13.7</v>
      </c>
      <c r="P43" s="102" t="n">
        <v>333</v>
      </c>
      <c r="Q43" s="102" t="n">
        <v>333</v>
      </c>
      <c r="R43" s="104" t="n">
        <v>4.5</v>
      </c>
      <c r="S43" s="103" t="n">
        <v>4.44</v>
      </c>
      <c r="T43" s="102" t="n">
        <v>24.45</v>
      </c>
      <c r="U43" s="102" t="n">
        <v>24.52</v>
      </c>
      <c r="V43" s="213" t="n">
        <f aca="false">IF(ISERR(AVERAGE(F43:G43)),"-",AVERAGE(F43:G43))</f>
        <v>4.92</v>
      </c>
      <c r="W43" s="106" t="n">
        <f aca="false">IF(ISERR(AVERAGE(H43:I43)),"-",AVERAGE(H43:I43))</f>
        <v>5.3</v>
      </c>
      <c r="X43" s="106" t="n">
        <f aca="false">IF(ISERR(AVERAGE(J43:K43)),"-",AVERAGE(J43:K43))</f>
        <v>2.37</v>
      </c>
      <c r="Y43" s="106" t="n">
        <f aca="false">IF(ISERR(AVERAGE(L43:M43)),"-",AVERAGE(L43:M43))</f>
        <v>6.73</v>
      </c>
      <c r="Z43" s="106" t="n">
        <f aca="false">IF(ISERR(AVERAGE(N43:O43)),"-",AVERAGE(N43:O43))</f>
        <v>13.215</v>
      </c>
      <c r="AA43" s="106" t="n">
        <f aca="false">IF(ISERR(AVERAGE(P43:Q43)),"-",AVERAGE(P43:Q43))</f>
        <v>333</v>
      </c>
      <c r="AB43" s="106" t="n">
        <f aca="false">IF(ISERR(AVERAGE(R43:S43)),"-",AVERAGE(R43:S43))</f>
        <v>4.47</v>
      </c>
      <c r="AC43" s="107" t="n">
        <f aca="false">IF(ISERR(AVERAGE(T43:U43)),"-",AVERAGE(T43:U43))</f>
        <v>24.485</v>
      </c>
      <c r="AD43" s="108" t="n">
        <f aca="false">IF(SUM(V43:AC43)=0,"-",SUM(V43:AC43))</f>
        <v>394.49</v>
      </c>
      <c r="AE43" s="170" t="n">
        <v>1</v>
      </c>
      <c r="AF43" s="214"/>
    </row>
    <row r="44" customFormat="false" ht="12.75" hidden="false" customHeight="false" outlineLevel="0" collapsed="false">
      <c r="A44" s="189" t="n">
        <v>42</v>
      </c>
      <c r="B44" s="190" t="s">
        <v>33</v>
      </c>
      <c r="C44" s="191" t="s">
        <v>637</v>
      </c>
      <c r="D44" s="192" t="n">
        <v>63</v>
      </c>
      <c r="E44" s="193" t="s">
        <v>622</v>
      </c>
      <c r="F44" s="145" t="n">
        <v>7.09</v>
      </c>
      <c r="G44" s="77" t="n">
        <v>6.96</v>
      </c>
      <c r="H44" s="76" t="n">
        <v>8.44</v>
      </c>
      <c r="I44" s="76" t="n">
        <v>7.62</v>
      </c>
      <c r="J44" s="78" t="n">
        <v>3.67</v>
      </c>
      <c r="K44" s="77" t="n">
        <v>3.85</v>
      </c>
      <c r="L44" s="76" t="n">
        <v>12.95</v>
      </c>
      <c r="M44" s="76" t="n">
        <v>13.02</v>
      </c>
      <c r="N44" s="78" t="n">
        <v>333</v>
      </c>
      <c r="O44" s="77" t="n">
        <v>333</v>
      </c>
      <c r="P44" s="76" t="n">
        <v>23.69</v>
      </c>
      <c r="Q44" s="76" t="n">
        <v>23.77</v>
      </c>
      <c r="R44" s="78" t="n">
        <v>5.66</v>
      </c>
      <c r="S44" s="77" t="n">
        <v>6.03</v>
      </c>
      <c r="T44" s="76" t="n">
        <v>8.53</v>
      </c>
      <c r="U44" s="76" t="n">
        <v>8.6</v>
      </c>
      <c r="V44" s="194" t="n">
        <f aca="false">IF(ISERR(AVERAGE(F44:G44)),"-",AVERAGE(F44:G44))</f>
        <v>7.025</v>
      </c>
      <c r="W44" s="80" t="n">
        <f aca="false">IF(ISERR(AVERAGE(H44:I44)),"-",AVERAGE(H44:I44))</f>
        <v>8.03</v>
      </c>
      <c r="X44" s="80" t="n">
        <f aca="false">IF(ISERR(AVERAGE(J44:K44)),"-",AVERAGE(J44:K44))</f>
        <v>3.76</v>
      </c>
      <c r="Y44" s="80" t="n">
        <f aca="false">IF(ISERR(AVERAGE(L44:M44)),"-",AVERAGE(L44:M44))</f>
        <v>12.985</v>
      </c>
      <c r="Z44" s="80" t="n">
        <f aca="false">IF(ISERR(AVERAGE(N44:O44)),"-",AVERAGE(N44:O44))</f>
        <v>333</v>
      </c>
      <c r="AA44" s="80" t="n">
        <f aca="false">IF(ISERR(AVERAGE(P44:Q44)),"-",AVERAGE(P44:Q44))</f>
        <v>23.73</v>
      </c>
      <c r="AB44" s="80" t="n">
        <f aca="false">IF(ISERR(AVERAGE(R44:S44)),"-",AVERAGE(R44:S44))</f>
        <v>5.845</v>
      </c>
      <c r="AC44" s="81" t="n">
        <f aca="false">IF(ISERR(AVERAGE(T44:U44)),"-",AVERAGE(T44:U44))</f>
        <v>8.565</v>
      </c>
      <c r="AD44" s="82" t="n">
        <f aca="false">IF(SUM(V44:AC44)=0,"-",SUM(V44:AC44))</f>
        <v>402.94</v>
      </c>
      <c r="AE44" s="147" t="n">
        <v>1</v>
      </c>
      <c r="AF44" s="214"/>
    </row>
    <row r="45" customFormat="false" ht="12.75" hidden="false" customHeight="false" outlineLevel="0" collapsed="false">
      <c r="A45" s="208" t="n">
        <v>43</v>
      </c>
      <c r="B45" s="209" t="s">
        <v>299</v>
      </c>
      <c r="C45" s="210" t="s">
        <v>597</v>
      </c>
      <c r="D45" s="211" t="n">
        <v>21</v>
      </c>
      <c r="E45" s="212" t="s">
        <v>543</v>
      </c>
      <c r="F45" s="173" t="n">
        <v>6.12</v>
      </c>
      <c r="G45" s="103" t="n">
        <v>6.22</v>
      </c>
      <c r="H45" s="102" t="n">
        <v>7.94</v>
      </c>
      <c r="I45" s="102" t="n">
        <v>8.1</v>
      </c>
      <c r="J45" s="104" t="n">
        <v>3.6</v>
      </c>
      <c r="K45" s="103" t="n">
        <v>3.65</v>
      </c>
      <c r="L45" s="102" t="n">
        <v>9.76</v>
      </c>
      <c r="M45" s="102" t="n">
        <v>9.78</v>
      </c>
      <c r="N45" s="104" t="n">
        <v>333</v>
      </c>
      <c r="O45" s="103" t="n">
        <v>333</v>
      </c>
      <c r="P45" s="102" t="n">
        <v>49.6</v>
      </c>
      <c r="Q45" s="102" t="n">
        <v>49.92</v>
      </c>
      <c r="R45" s="104" t="n">
        <v>4.7</v>
      </c>
      <c r="S45" s="103" t="n">
        <v>4.53</v>
      </c>
      <c r="T45" s="102" t="n">
        <v>5.95</v>
      </c>
      <c r="U45" s="102" t="n">
        <v>6.25</v>
      </c>
      <c r="V45" s="213" t="n">
        <f aca="false">IF(ISERR(AVERAGE(F45:G45)),"-",AVERAGE(F45:G45))</f>
        <v>6.17</v>
      </c>
      <c r="W45" s="106" t="n">
        <f aca="false">IF(ISERR(AVERAGE(H45:I45)),"-",AVERAGE(H45:I45))</f>
        <v>8.02</v>
      </c>
      <c r="X45" s="106" t="n">
        <f aca="false">IF(ISERR(AVERAGE(J45:K45)),"-",AVERAGE(J45:K45))</f>
        <v>3.625</v>
      </c>
      <c r="Y45" s="106" t="n">
        <f aca="false">IF(ISERR(AVERAGE(L45:M45)),"-",AVERAGE(L45:M45))</f>
        <v>9.77</v>
      </c>
      <c r="Z45" s="106" t="n">
        <f aca="false">IF(ISERR(AVERAGE(N45:O45)),"-",AVERAGE(N45:O45))</f>
        <v>333</v>
      </c>
      <c r="AA45" s="106" t="n">
        <f aca="false">IF(ISERR(AVERAGE(P45:Q45)),"-",AVERAGE(P45:Q45))</f>
        <v>49.76</v>
      </c>
      <c r="AB45" s="106" t="n">
        <f aca="false">IF(ISERR(AVERAGE(R45:S45)),"-",AVERAGE(R45:S45))</f>
        <v>4.615</v>
      </c>
      <c r="AC45" s="107" t="n">
        <f aca="false">IF(ISERR(AVERAGE(T45:U45)),"-",AVERAGE(T45:U45))</f>
        <v>6.1</v>
      </c>
      <c r="AD45" s="108" t="n">
        <f aca="false">IF(SUM(V45:AC45)=0,"-",SUM(V45:AC45))</f>
        <v>421.06</v>
      </c>
      <c r="AE45" s="170" t="n">
        <v>1</v>
      </c>
      <c r="AF45" s="214"/>
    </row>
    <row r="46" customFormat="false" ht="12.75" hidden="false" customHeight="false" outlineLevel="0" collapsed="false">
      <c r="A46" s="208" t="n">
        <v>44</v>
      </c>
      <c r="B46" s="209" t="s">
        <v>485</v>
      </c>
      <c r="C46" s="210" t="s">
        <v>563</v>
      </c>
      <c r="D46" s="211" t="n">
        <v>21</v>
      </c>
      <c r="E46" s="212" t="s">
        <v>543</v>
      </c>
      <c r="F46" s="173" t="n">
        <v>5.16</v>
      </c>
      <c r="G46" s="103" t="n">
        <v>5.43</v>
      </c>
      <c r="H46" s="102" t="n">
        <v>9.65</v>
      </c>
      <c r="I46" s="102" t="n">
        <v>9.87</v>
      </c>
      <c r="J46" s="104" t="n">
        <v>3.06</v>
      </c>
      <c r="K46" s="103" t="n">
        <v>2.86</v>
      </c>
      <c r="L46" s="102" t="n">
        <v>9.5</v>
      </c>
      <c r="M46" s="102" t="n">
        <v>9.32</v>
      </c>
      <c r="N46" s="104" t="n">
        <v>43.96</v>
      </c>
      <c r="O46" s="103" t="n">
        <v>43.94</v>
      </c>
      <c r="P46" s="102" t="n">
        <v>333</v>
      </c>
      <c r="Q46" s="102" t="n">
        <v>333</v>
      </c>
      <c r="R46" s="104" t="n">
        <v>9.71</v>
      </c>
      <c r="S46" s="103" t="n">
        <v>10.09</v>
      </c>
      <c r="T46" s="102" t="n">
        <v>11.79</v>
      </c>
      <c r="U46" s="102" t="n">
        <v>11.73</v>
      </c>
      <c r="V46" s="213" t="n">
        <f aca="false">IF(ISERR(AVERAGE(F46:G46)),"-",AVERAGE(F46:G46))</f>
        <v>5.295</v>
      </c>
      <c r="W46" s="106" t="n">
        <f aca="false">IF(ISERR(AVERAGE(H46:I46)),"-",AVERAGE(H46:I46))</f>
        <v>9.76</v>
      </c>
      <c r="X46" s="106" t="n">
        <f aca="false">IF(ISERR(AVERAGE(J46:K46)),"-",AVERAGE(J46:K46))</f>
        <v>2.96</v>
      </c>
      <c r="Y46" s="106" t="n">
        <f aca="false">IF(ISERR(AVERAGE(L46:M46)),"-",AVERAGE(L46:M46))</f>
        <v>9.41</v>
      </c>
      <c r="Z46" s="106" t="n">
        <f aca="false">IF(ISERR(AVERAGE(N46:O46)),"-",AVERAGE(N46:O46))</f>
        <v>43.95</v>
      </c>
      <c r="AA46" s="106" t="n">
        <f aca="false">IF(ISERR(AVERAGE(P46:Q46)),"-",AVERAGE(P46:Q46))</f>
        <v>333</v>
      </c>
      <c r="AB46" s="106" t="n">
        <f aca="false">IF(ISERR(AVERAGE(R46:S46)),"-",AVERAGE(R46:S46))</f>
        <v>9.9</v>
      </c>
      <c r="AC46" s="107" t="n">
        <f aca="false">IF(ISERR(AVERAGE(T46:U46)),"-",AVERAGE(T46:U46))</f>
        <v>11.76</v>
      </c>
      <c r="AD46" s="108" t="n">
        <f aca="false">IF(SUM(V46:AC46)=0,"-",SUM(V46:AC46))</f>
        <v>426.035</v>
      </c>
      <c r="AE46" s="170" t="n">
        <v>1</v>
      </c>
      <c r="AF46" s="214"/>
    </row>
    <row r="47" customFormat="false" ht="12.75" hidden="false" customHeight="false" outlineLevel="0" collapsed="false">
      <c r="A47" s="208" t="n">
        <v>45</v>
      </c>
      <c r="B47" s="209" t="s">
        <v>480</v>
      </c>
      <c r="C47" s="210" t="s">
        <v>479</v>
      </c>
      <c r="D47" s="211" t="n">
        <v>48</v>
      </c>
      <c r="E47" s="212" t="s">
        <v>452</v>
      </c>
      <c r="F47" s="173" t="n">
        <v>6.02</v>
      </c>
      <c r="G47" s="103" t="n">
        <v>5.88</v>
      </c>
      <c r="H47" s="102" t="n">
        <v>8.59</v>
      </c>
      <c r="I47" s="102" t="n">
        <v>8.82</v>
      </c>
      <c r="J47" s="104" t="n">
        <v>12.86</v>
      </c>
      <c r="K47" s="103" t="n">
        <v>12.92</v>
      </c>
      <c r="L47" s="102" t="n">
        <v>16.92</v>
      </c>
      <c r="M47" s="102" t="n">
        <v>17.13</v>
      </c>
      <c r="N47" s="104" t="n">
        <v>333</v>
      </c>
      <c r="O47" s="103" t="n">
        <v>333</v>
      </c>
      <c r="P47" s="102" t="n">
        <v>16.19</v>
      </c>
      <c r="Q47" s="102" t="n">
        <v>16.22</v>
      </c>
      <c r="R47" s="104" t="n">
        <v>14.5</v>
      </c>
      <c r="S47" s="103" t="n">
        <v>14.97</v>
      </c>
      <c r="T47" s="102" t="n">
        <v>24.27</v>
      </c>
      <c r="U47" s="102" t="n">
        <v>23.77</v>
      </c>
      <c r="V47" s="213" t="n">
        <f aca="false">IF(ISERR(AVERAGE(F47:G47)),"-",AVERAGE(F47:G47))</f>
        <v>5.95</v>
      </c>
      <c r="W47" s="106" t="n">
        <f aca="false">IF(ISERR(AVERAGE(H47:I47)),"-",AVERAGE(H47:I47))</f>
        <v>8.705</v>
      </c>
      <c r="X47" s="106" t="n">
        <f aca="false">IF(ISERR(AVERAGE(J47:K47)),"-",AVERAGE(J47:K47))</f>
        <v>12.89</v>
      </c>
      <c r="Y47" s="106" t="n">
        <f aca="false">IF(ISERR(AVERAGE(L47:M47)),"-",AVERAGE(L47:M47))</f>
        <v>17.025</v>
      </c>
      <c r="Z47" s="106" t="n">
        <f aca="false">IF(ISERR(AVERAGE(N47:O47)),"-",AVERAGE(N47:O47))</f>
        <v>333</v>
      </c>
      <c r="AA47" s="106" t="n">
        <f aca="false">IF(ISERR(AVERAGE(P47:Q47)),"-",AVERAGE(P47:Q47))</f>
        <v>16.205</v>
      </c>
      <c r="AB47" s="106" t="n">
        <f aca="false">IF(ISERR(AVERAGE(R47:S47)),"-",AVERAGE(R47:S47))</f>
        <v>14.735</v>
      </c>
      <c r="AC47" s="107" t="n">
        <f aca="false">IF(ISERR(AVERAGE(T47:U47)),"-",AVERAGE(T47:U47))</f>
        <v>24.02</v>
      </c>
      <c r="AD47" s="108" t="n">
        <f aca="false">IF(SUM(V47:AC47)=0,"-",SUM(V47:AC47))</f>
        <v>432.53</v>
      </c>
      <c r="AE47" s="170" t="n">
        <v>1</v>
      </c>
      <c r="AF47" s="214"/>
    </row>
    <row r="48" customFormat="false" ht="12.75" hidden="false" customHeight="false" outlineLevel="0" collapsed="false">
      <c r="A48" s="208" t="n">
        <v>46</v>
      </c>
      <c r="B48" s="209" t="s">
        <v>417</v>
      </c>
      <c r="C48" s="210" t="s">
        <v>416</v>
      </c>
      <c r="D48" s="211" t="n">
        <v>34</v>
      </c>
      <c r="E48" s="212" t="s">
        <v>383</v>
      </c>
      <c r="F48" s="173" t="n">
        <v>5.19</v>
      </c>
      <c r="G48" s="103" t="n">
        <v>5.43</v>
      </c>
      <c r="H48" s="102" t="n">
        <v>6.97</v>
      </c>
      <c r="I48" s="102" t="n">
        <v>6.9</v>
      </c>
      <c r="J48" s="104" t="n">
        <v>333</v>
      </c>
      <c r="K48" s="103" t="n">
        <v>333</v>
      </c>
      <c r="L48" s="102" t="n">
        <v>25.59</v>
      </c>
      <c r="M48" s="102" t="n">
        <v>25.6</v>
      </c>
      <c r="N48" s="104" t="n">
        <v>34.43</v>
      </c>
      <c r="O48" s="103" t="n">
        <v>33.99</v>
      </c>
      <c r="P48" s="102" t="n">
        <v>9.72</v>
      </c>
      <c r="Q48" s="102" t="n">
        <v>9.66</v>
      </c>
      <c r="R48" s="104" t="n">
        <v>9.6</v>
      </c>
      <c r="S48" s="103" t="n">
        <v>9.6</v>
      </c>
      <c r="T48" s="102" t="n">
        <v>8.3</v>
      </c>
      <c r="U48" s="102" t="n">
        <v>8.37</v>
      </c>
      <c r="V48" s="213" t="n">
        <f aca="false">IF(ISERR(AVERAGE(F48:G48)),"-",AVERAGE(F48:G48))</f>
        <v>5.31</v>
      </c>
      <c r="W48" s="106" t="n">
        <f aca="false">IF(ISERR(AVERAGE(H48:I48)),"-",AVERAGE(H48:I48))</f>
        <v>6.935</v>
      </c>
      <c r="X48" s="106" t="n">
        <f aca="false">IF(ISERR(AVERAGE(J48:K48)),"-",AVERAGE(J48:K48))</f>
        <v>333</v>
      </c>
      <c r="Y48" s="106" t="n">
        <f aca="false">IF(ISERR(AVERAGE(L48:M48)),"-",AVERAGE(L48:M48))</f>
        <v>25.595</v>
      </c>
      <c r="Z48" s="106" t="n">
        <f aca="false">IF(ISERR(AVERAGE(N48:O48)),"-",AVERAGE(N48:O48))</f>
        <v>34.21</v>
      </c>
      <c r="AA48" s="106" t="n">
        <f aca="false">IF(ISERR(AVERAGE(P48:Q48)),"-",AVERAGE(P48:Q48))</f>
        <v>9.69</v>
      </c>
      <c r="AB48" s="106" t="n">
        <f aca="false">IF(ISERR(AVERAGE(R48:S48)),"-",AVERAGE(R48:S48))</f>
        <v>9.6</v>
      </c>
      <c r="AC48" s="107" t="n">
        <f aca="false">IF(ISERR(AVERAGE(T48:U48)),"-",AVERAGE(T48:U48))</f>
        <v>8.335</v>
      </c>
      <c r="AD48" s="108" t="n">
        <f aca="false">IF(SUM(V48:AC48)=0,"-",SUM(V48:AC48))</f>
        <v>432.675</v>
      </c>
      <c r="AE48" s="170" t="n">
        <v>1</v>
      </c>
      <c r="AF48" s="214"/>
    </row>
    <row r="49" customFormat="false" ht="12.75" hidden="false" customHeight="false" outlineLevel="0" collapsed="false">
      <c r="A49" s="208" t="n">
        <v>47</v>
      </c>
      <c r="B49" s="209" t="s">
        <v>33</v>
      </c>
      <c r="C49" s="210" t="s">
        <v>188</v>
      </c>
      <c r="D49" s="211" t="n">
        <v>11</v>
      </c>
      <c r="E49" s="212" t="s">
        <v>177</v>
      </c>
      <c r="F49" s="173" t="n">
        <v>7.53</v>
      </c>
      <c r="G49" s="103" t="n">
        <v>7.53</v>
      </c>
      <c r="H49" s="102" t="n">
        <v>17.99</v>
      </c>
      <c r="I49" s="102" t="n">
        <v>18</v>
      </c>
      <c r="J49" s="104" t="n">
        <v>3.33</v>
      </c>
      <c r="K49" s="103" t="n">
        <v>3.36</v>
      </c>
      <c r="L49" s="102" t="n">
        <v>23.04</v>
      </c>
      <c r="M49" s="102" t="n">
        <v>23.23</v>
      </c>
      <c r="N49" s="104" t="n">
        <v>30.33</v>
      </c>
      <c r="O49" s="103" t="n">
        <v>30.18</v>
      </c>
      <c r="P49" s="102" t="n">
        <v>5.44</v>
      </c>
      <c r="Q49" s="102" t="n">
        <v>5.92</v>
      </c>
      <c r="R49" s="104" t="n">
        <v>333</v>
      </c>
      <c r="S49" s="103" t="n">
        <v>333</v>
      </c>
      <c r="T49" s="102" t="n">
        <v>26.89</v>
      </c>
      <c r="U49" s="102" t="n">
        <v>26.48</v>
      </c>
      <c r="V49" s="213" t="n">
        <f aca="false">IF(ISERR(AVERAGE(F49:G49)),"-",AVERAGE(F49:G49))</f>
        <v>7.53</v>
      </c>
      <c r="W49" s="106" t="n">
        <f aca="false">IF(ISERR(AVERAGE(H49:I49)),"-",AVERAGE(H49:I49))</f>
        <v>17.995</v>
      </c>
      <c r="X49" s="106" t="n">
        <f aca="false">IF(ISERR(AVERAGE(J49:K49)),"-",AVERAGE(J49:K49))</f>
        <v>3.345</v>
      </c>
      <c r="Y49" s="106" t="n">
        <f aca="false">IF(ISERR(AVERAGE(L49:M49)),"-",AVERAGE(L49:M49))</f>
        <v>23.135</v>
      </c>
      <c r="Z49" s="106" t="n">
        <f aca="false">IF(ISERR(AVERAGE(N49:O49)),"-",AVERAGE(N49:O49))</f>
        <v>30.255</v>
      </c>
      <c r="AA49" s="106" t="n">
        <f aca="false">IF(ISERR(AVERAGE(P49:Q49)),"-",AVERAGE(P49:Q49))</f>
        <v>5.68</v>
      </c>
      <c r="AB49" s="106" t="n">
        <f aca="false">IF(ISERR(AVERAGE(R49:S49)),"-",AVERAGE(R49:S49))</f>
        <v>333</v>
      </c>
      <c r="AC49" s="107" t="n">
        <f aca="false">IF(ISERR(AVERAGE(T49:U49)),"-",AVERAGE(T49:U49))</f>
        <v>26.685</v>
      </c>
      <c r="AD49" s="108" t="n">
        <f aca="false">IF(SUM(V49:AC49)=0,"-",SUM(V49:AC49))</f>
        <v>447.625</v>
      </c>
      <c r="AE49" s="170" t="n">
        <v>1</v>
      </c>
      <c r="AF49" s="214"/>
    </row>
    <row r="50" customFormat="false" ht="12.75" hidden="false" customHeight="false" outlineLevel="0" collapsed="false">
      <c r="A50" s="208" t="n">
        <v>48</v>
      </c>
      <c r="B50" s="209" t="s">
        <v>279</v>
      </c>
      <c r="C50" s="210" t="s">
        <v>309</v>
      </c>
      <c r="D50" s="211" t="n">
        <v>32</v>
      </c>
      <c r="E50" s="212" t="s">
        <v>270</v>
      </c>
      <c r="F50" s="173" t="n">
        <v>5.26</v>
      </c>
      <c r="G50" s="103" t="n">
        <v>5.53</v>
      </c>
      <c r="H50" s="102" t="n">
        <v>7.33</v>
      </c>
      <c r="I50" s="102" t="n">
        <v>7.38</v>
      </c>
      <c r="J50" s="104" t="n">
        <v>4.09</v>
      </c>
      <c r="K50" s="103" t="n">
        <v>4</v>
      </c>
      <c r="L50" s="102" t="n">
        <v>6.23</v>
      </c>
      <c r="M50" s="102" t="n">
        <v>6.43</v>
      </c>
      <c r="N50" s="104" t="n">
        <v>333</v>
      </c>
      <c r="O50" s="103" t="n">
        <v>333</v>
      </c>
      <c r="P50" s="102" t="n">
        <v>333</v>
      </c>
      <c r="Q50" s="102" t="n">
        <v>333</v>
      </c>
      <c r="R50" s="104" t="n">
        <v>5.9</v>
      </c>
      <c r="S50" s="103" t="n">
        <v>6</v>
      </c>
      <c r="T50" s="102" t="n">
        <v>6.34</v>
      </c>
      <c r="U50" s="102" t="n">
        <v>6.12</v>
      </c>
      <c r="V50" s="213" t="n">
        <f aca="false">IF(ISERR(AVERAGE(F50:G50)),"-",AVERAGE(F50:G50))</f>
        <v>5.395</v>
      </c>
      <c r="W50" s="106" t="n">
        <f aca="false">IF(ISERR(AVERAGE(H50:I50)),"-",AVERAGE(H50:I50))</f>
        <v>7.355</v>
      </c>
      <c r="X50" s="106" t="n">
        <f aca="false">IF(ISERR(AVERAGE(J50:K50)),"-",AVERAGE(J50:K50))</f>
        <v>4.045</v>
      </c>
      <c r="Y50" s="106" t="n">
        <f aca="false">IF(ISERR(AVERAGE(L50:M50)),"-",AVERAGE(L50:M50))</f>
        <v>6.33</v>
      </c>
      <c r="Z50" s="106" t="n">
        <f aca="false">IF(ISERR(AVERAGE(N50:O50)),"-",AVERAGE(N50:O50))</f>
        <v>333</v>
      </c>
      <c r="AA50" s="106" t="n">
        <f aca="false">IF(ISERR(AVERAGE(P50:Q50)),"-",AVERAGE(P50:Q50))</f>
        <v>333</v>
      </c>
      <c r="AB50" s="106" t="n">
        <f aca="false">IF(ISERR(AVERAGE(R50:S50)),"-",AVERAGE(R50:S50))</f>
        <v>5.95</v>
      </c>
      <c r="AC50" s="107" t="n">
        <f aca="false">IF(ISERR(AVERAGE(T50:U50)),"-",AVERAGE(T50:U50))</f>
        <v>6.23</v>
      </c>
      <c r="AD50" s="108" t="n">
        <f aca="false">IF(SUM(V50:AC50)=0,"-",SUM(V50:AC50))</f>
        <v>701.305</v>
      </c>
      <c r="AE50" s="170" t="n">
        <v>1</v>
      </c>
      <c r="AF50" s="214"/>
    </row>
    <row r="51" customFormat="false" ht="12.75" hidden="false" customHeight="false" outlineLevel="0" collapsed="false">
      <c r="A51" s="208" t="n">
        <v>49</v>
      </c>
      <c r="B51" s="209" t="s">
        <v>36</v>
      </c>
      <c r="C51" s="210" t="s">
        <v>309</v>
      </c>
      <c r="D51" s="211" t="n">
        <v>10</v>
      </c>
      <c r="E51" s="212" t="s">
        <v>723</v>
      </c>
      <c r="F51" s="173" t="n">
        <v>4.63</v>
      </c>
      <c r="G51" s="103" t="n">
        <v>4.52</v>
      </c>
      <c r="H51" s="102" t="n">
        <v>4.77</v>
      </c>
      <c r="I51" s="102" t="n">
        <v>4.3</v>
      </c>
      <c r="J51" s="104" t="n">
        <v>2.55</v>
      </c>
      <c r="K51" s="103" t="n">
        <v>2.45</v>
      </c>
      <c r="L51" s="102" t="n">
        <v>5.4</v>
      </c>
      <c r="M51" s="102" t="n">
        <v>5.67</v>
      </c>
      <c r="N51" s="104" t="n">
        <v>33.49</v>
      </c>
      <c r="O51" s="103" t="n">
        <v>33.49</v>
      </c>
      <c r="P51" s="102" t="n">
        <v>333</v>
      </c>
      <c r="Q51" s="102" t="n">
        <v>333</v>
      </c>
      <c r="R51" s="104" t="n">
        <v>5.62</v>
      </c>
      <c r="S51" s="103" t="n">
        <v>5.82</v>
      </c>
      <c r="T51" s="102" t="n">
        <v>333</v>
      </c>
      <c r="U51" s="102" t="n">
        <v>333</v>
      </c>
      <c r="V51" s="213" t="n">
        <f aca="false">IF(ISERR(AVERAGE(F51:G51)),"-",AVERAGE(F51:G51))</f>
        <v>4.575</v>
      </c>
      <c r="W51" s="106" t="n">
        <f aca="false">IF(ISERR(AVERAGE(H51:I51)),"-",AVERAGE(H51:I51))</f>
        <v>4.535</v>
      </c>
      <c r="X51" s="106" t="n">
        <f aca="false">IF(ISERR(AVERAGE(J51:K51)),"-",AVERAGE(J51:K51))</f>
        <v>2.5</v>
      </c>
      <c r="Y51" s="106" t="n">
        <f aca="false">IF(ISERR(AVERAGE(L51:M51)),"-",AVERAGE(L51:M51))</f>
        <v>5.535</v>
      </c>
      <c r="Z51" s="106" t="n">
        <f aca="false">IF(ISERR(AVERAGE(N51:O51)),"-",AVERAGE(N51:O51))</f>
        <v>33.49</v>
      </c>
      <c r="AA51" s="106" t="n">
        <f aca="false">IF(ISERR(AVERAGE(P51:Q51)),"-",AVERAGE(P51:Q51))</f>
        <v>333</v>
      </c>
      <c r="AB51" s="106" t="n">
        <f aca="false">IF(ISERR(AVERAGE(R51:S51)),"-",AVERAGE(R51:S51))</f>
        <v>5.72</v>
      </c>
      <c r="AC51" s="107" t="n">
        <f aca="false">IF(ISERR(AVERAGE(T51:U51)),"-",AVERAGE(T51:U51))</f>
        <v>333</v>
      </c>
      <c r="AD51" s="108" t="n">
        <f aca="false">IF(SUM(V51:AC51)=0,"-",SUM(V51:AC51))</f>
        <v>722.355</v>
      </c>
      <c r="AE51" s="170" t="n">
        <v>1</v>
      </c>
      <c r="AF51" s="214"/>
    </row>
    <row r="52" customFormat="false" ht="13.5" hidden="false" customHeight="false" outlineLevel="0" collapsed="false">
      <c r="A52" s="215" t="n">
        <v>50</v>
      </c>
      <c r="B52" s="216" t="s">
        <v>189</v>
      </c>
      <c r="C52" s="217" t="s">
        <v>188</v>
      </c>
      <c r="D52" s="218" t="n">
        <v>11</v>
      </c>
      <c r="E52" s="219" t="s">
        <v>177</v>
      </c>
      <c r="F52" s="183" t="n">
        <v>11.53</v>
      </c>
      <c r="G52" s="116" t="n">
        <v>11.44</v>
      </c>
      <c r="H52" s="115" t="n">
        <v>11.72</v>
      </c>
      <c r="I52" s="115" t="n">
        <v>12.36</v>
      </c>
      <c r="J52" s="117" t="n">
        <v>3.68</v>
      </c>
      <c r="K52" s="116" t="n">
        <v>3.59</v>
      </c>
      <c r="L52" s="115" t="n">
        <v>25.92</v>
      </c>
      <c r="M52" s="115" t="n">
        <v>26.27</v>
      </c>
      <c r="N52" s="117" t="n">
        <v>333</v>
      </c>
      <c r="O52" s="116" t="n">
        <v>333</v>
      </c>
      <c r="P52" s="115" t="n">
        <v>333</v>
      </c>
      <c r="Q52" s="115" t="n">
        <v>333</v>
      </c>
      <c r="R52" s="117" t="n">
        <v>7.27</v>
      </c>
      <c r="S52" s="116" t="n">
        <v>7.34</v>
      </c>
      <c r="T52" s="115" t="n">
        <v>12.92</v>
      </c>
      <c r="U52" s="115" t="n">
        <v>12.72</v>
      </c>
      <c r="V52" s="220" t="n">
        <f aca="false">IF(ISERR(AVERAGE(F52:G52)),"-",AVERAGE(F52:G52))</f>
        <v>11.485</v>
      </c>
      <c r="W52" s="119" t="n">
        <f aca="false">IF(ISERR(AVERAGE(H52:I52)),"-",AVERAGE(H52:I52))</f>
        <v>12.04</v>
      </c>
      <c r="X52" s="119" t="n">
        <f aca="false">IF(ISERR(AVERAGE(J52:K52)),"-",AVERAGE(J52:K52))</f>
        <v>3.635</v>
      </c>
      <c r="Y52" s="119" t="n">
        <f aca="false">IF(ISERR(AVERAGE(L52:M52)),"-",AVERAGE(L52:M52))</f>
        <v>26.095</v>
      </c>
      <c r="Z52" s="119" t="n">
        <f aca="false">IF(ISERR(AVERAGE(N52:O52)),"-",AVERAGE(N52:O52))</f>
        <v>333</v>
      </c>
      <c r="AA52" s="119" t="n">
        <f aca="false">IF(ISERR(AVERAGE(P52:Q52)),"-",AVERAGE(P52:Q52))</f>
        <v>333</v>
      </c>
      <c r="AB52" s="119" t="n">
        <f aca="false">IF(ISERR(AVERAGE(R52:S52)),"-",AVERAGE(R52:S52))</f>
        <v>7.305</v>
      </c>
      <c r="AC52" s="120" t="n">
        <f aca="false">IF(ISERR(AVERAGE(T52:U52)),"-",AVERAGE(T52:U52))</f>
        <v>12.82</v>
      </c>
      <c r="AD52" s="121" t="n">
        <f aca="false">IF(SUM(V52:AC52)=0,"-",SUM(V52:AC52))</f>
        <v>739.38</v>
      </c>
      <c r="AE52" s="185" t="n">
        <v>1</v>
      </c>
      <c r="AF52" s="214"/>
    </row>
    <row r="53" customFormat="false" ht="12.75" hidden="false" customHeight="false" outlineLevel="0" collapsed="false">
      <c r="A53" s="221"/>
      <c r="B53" s="34"/>
      <c r="C53" s="34"/>
      <c r="D53" s="34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3"/>
      <c r="AE53" s="26"/>
      <c r="AF53" s="0"/>
    </row>
    <row r="54" customFormat="false" ht="12.75" hidden="false" customHeight="false" outlineLevel="0" collapsed="false">
      <c r="A54" s="221"/>
      <c r="B54" s="34"/>
      <c r="C54" s="34"/>
      <c r="D54" s="34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3"/>
      <c r="AE54" s="26"/>
      <c r="AF54" s="0"/>
    </row>
    <row r="55" customFormat="false" ht="12.75" hidden="false" customHeight="false" outlineLevel="0" collapsed="false">
      <c r="A55" s="221"/>
      <c r="B55" s="34"/>
      <c r="C55" s="34"/>
      <c r="D55" s="34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3"/>
      <c r="AE55" s="26"/>
      <c r="AF55" s="0"/>
    </row>
    <row r="56" customFormat="false" ht="12.75" hidden="false" customHeight="false" outlineLevel="0" collapsed="false">
      <c r="A56" s="221"/>
      <c r="B56" s="34"/>
      <c r="C56" s="34"/>
      <c r="D56" s="34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3"/>
      <c r="AE56" s="26"/>
      <c r="AF56" s="0"/>
    </row>
    <row r="57" customFormat="false" ht="12.75" hidden="false" customHeight="false" outlineLevel="0" collapsed="false">
      <c r="A57" s="221"/>
      <c r="B57" s="34"/>
      <c r="C57" s="34"/>
      <c r="D57" s="34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3"/>
      <c r="AE57" s="26"/>
      <c r="AF57" s="0"/>
    </row>
    <row r="58" customFormat="false" ht="12.75" hidden="false" customHeight="false" outlineLevel="0" collapsed="false">
      <c r="A58" s="221"/>
      <c r="B58" s="34"/>
      <c r="C58" s="34"/>
      <c r="D58" s="34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3"/>
      <c r="AE58" s="26"/>
      <c r="AF58" s="0"/>
    </row>
    <row r="59" customFormat="false" ht="12.75" hidden="false" customHeight="false" outlineLevel="0" collapsed="false">
      <c r="A59" s="221"/>
      <c r="B59" s="34"/>
      <c r="C59" s="34"/>
      <c r="D59" s="34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3"/>
      <c r="AE59" s="26"/>
      <c r="AF59" s="0"/>
    </row>
    <row r="60" customFormat="false" ht="12.75" hidden="false" customHeight="false" outlineLevel="0" collapsed="false">
      <c r="A60" s="221"/>
      <c r="B60" s="34"/>
      <c r="C60" s="34"/>
      <c r="D60" s="34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3"/>
      <c r="AE60" s="26"/>
      <c r="AF60" s="0"/>
    </row>
    <row r="61" customFormat="false" ht="12.75" hidden="false" customHeight="false" outlineLevel="0" collapsed="false">
      <c r="A61" s="221"/>
      <c r="B61" s="34"/>
      <c r="C61" s="34"/>
      <c r="D61" s="34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3"/>
      <c r="AE61" s="26"/>
      <c r="AF61" s="0"/>
    </row>
    <row r="62" customFormat="false" ht="12.75" hidden="false" customHeight="false" outlineLevel="0" collapsed="false">
      <c r="A62" s="221"/>
      <c r="B62" s="34"/>
      <c r="C62" s="34"/>
      <c r="D62" s="34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3"/>
      <c r="AE62" s="26"/>
      <c r="AF62" s="0"/>
    </row>
    <row r="63" customFormat="false" ht="12.75" hidden="false" customHeight="false" outlineLevel="0" collapsed="false">
      <c r="A63" s="221"/>
      <c r="B63" s="34"/>
      <c r="C63" s="34"/>
      <c r="D63" s="34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3"/>
      <c r="AE63" s="26"/>
      <c r="AF63" s="0"/>
    </row>
    <row r="64" customFormat="false" ht="12.75" hidden="false" customHeight="false" outlineLevel="0" collapsed="false">
      <c r="A64" s="221"/>
      <c r="B64" s="34"/>
      <c r="C64" s="34"/>
      <c r="D64" s="34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3"/>
      <c r="AE64" s="26"/>
      <c r="AF64" s="0"/>
    </row>
    <row r="65" customFormat="false" ht="12.75" hidden="false" customHeight="false" outlineLevel="0" collapsed="false">
      <c r="A65" s="221"/>
      <c r="B65" s="34"/>
      <c r="C65" s="34"/>
      <c r="D65" s="34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3"/>
      <c r="AE65" s="26"/>
      <c r="AF65" s="0"/>
    </row>
    <row r="66" customFormat="false" ht="12.75" hidden="false" customHeight="false" outlineLevel="0" collapsed="false">
      <c r="A66" s="221"/>
      <c r="B66" s="34"/>
      <c r="C66" s="34"/>
      <c r="D66" s="34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3"/>
      <c r="AE66" s="26"/>
      <c r="AF66" s="0"/>
    </row>
    <row r="67" customFormat="false" ht="12.75" hidden="false" customHeight="false" outlineLevel="0" collapsed="false">
      <c r="A67" s="221"/>
      <c r="B67" s="34"/>
      <c r="C67" s="34"/>
      <c r="D67" s="34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3"/>
      <c r="AE67" s="26"/>
      <c r="AF67" s="0"/>
    </row>
    <row r="68" customFormat="false" ht="12.75" hidden="false" customHeight="false" outlineLevel="0" collapsed="false">
      <c r="A68" s="221"/>
      <c r="B68" s="34"/>
      <c r="C68" s="34"/>
      <c r="D68" s="34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3"/>
      <c r="AE68" s="26"/>
      <c r="AF68" s="0"/>
    </row>
    <row r="69" customFormat="false" ht="12.75" hidden="false" customHeight="false" outlineLevel="0" collapsed="false">
      <c r="A69" s="221"/>
      <c r="B69" s="34"/>
      <c r="C69" s="34"/>
      <c r="D69" s="34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3"/>
      <c r="AE69" s="26"/>
      <c r="AF69" s="0"/>
    </row>
    <row r="70" customFormat="false" ht="12.75" hidden="false" customHeight="false" outlineLevel="0" collapsed="false">
      <c r="A70" s="221"/>
      <c r="B70" s="34"/>
      <c r="C70" s="34"/>
      <c r="D70" s="34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3"/>
      <c r="AE70" s="26"/>
      <c r="AF70" s="0"/>
    </row>
    <row r="71" customFormat="false" ht="12.75" hidden="false" customHeight="false" outlineLevel="0" collapsed="false">
      <c r="A71" s="221"/>
      <c r="B71" s="34"/>
      <c r="C71" s="34"/>
      <c r="D71" s="34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3"/>
    </row>
    <row r="72" customFormat="false" ht="12.75" hidden="false" customHeight="false" outlineLevel="0" collapsed="false">
      <c r="A72" s="221"/>
      <c r="B72" s="34"/>
      <c r="C72" s="34"/>
      <c r="D72" s="34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3"/>
    </row>
    <row r="73" customFormat="false" ht="12.75" hidden="false" customHeight="false" outlineLevel="0" collapsed="false">
      <c r="A73" s="221"/>
      <c r="B73" s="34"/>
      <c r="C73" s="34"/>
      <c r="D73" s="34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3"/>
    </row>
  </sheetData>
  <mergeCells count="11">
    <mergeCell ref="A1:E1"/>
    <mergeCell ref="F1:U1"/>
    <mergeCell ref="V1:AC1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.99"/>
    <col collapsed="false" customWidth="true" hidden="false" outlineLevel="0" max="3" min="2" style="0" width="12.7"/>
    <col collapsed="false" customWidth="true" hidden="true" outlineLevel="0" max="4" min="4" style="0" width="4.99"/>
    <col collapsed="false" customWidth="true" hidden="false" outlineLevel="0" max="5" min="5" style="27" width="23.7"/>
    <col collapsed="false" customWidth="true" hidden="true" outlineLevel="0" max="20" min="6" style="28" width="9.14"/>
    <col collapsed="false" customWidth="true" hidden="true" outlineLevel="0" max="21" min="21" style="224" width="9.14"/>
    <col collapsed="false" customWidth="true" hidden="false" outlineLevel="0" max="25" min="22" style="28" width="8.7"/>
    <col collapsed="false" customWidth="true" hidden="false" outlineLevel="0" max="26" min="26" style="28" width="9.7"/>
    <col collapsed="false" customWidth="true" hidden="false" outlineLevel="0" max="27" min="27" style="28" width="8.7"/>
    <col collapsed="false" customWidth="true" hidden="false" outlineLevel="0" max="28" min="28" style="28" width="10.41"/>
    <col collapsed="false" customWidth="true" hidden="false" outlineLevel="0" max="29" min="29" style="28" width="10.85"/>
    <col collapsed="false" customWidth="true" hidden="false" outlineLevel="0" max="30" min="30" style="124" width="8.7"/>
    <col collapsed="false" customWidth="true" hidden="false" outlineLevel="0" max="31" min="31" style="124" width="6.7"/>
    <col collapsed="false" customWidth="true" hidden="false" outlineLevel="0" max="32" min="32" style="28" width="6.7"/>
    <col collapsed="false" customWidth="true" hidden="false" outlineLevel="0" max="34" min="33" style="0" width="6.7"/>
  </cols>
  <sheetData>
    <row r="1" customFormat="false" ht="12.75" hidden="false" customHeight="true" outlineLevel="0" collapsed="false">
      <c r="A1" s="30" t="s">
        <v>910</v>
      </c>
      <c r="B1" s="30"/>
      <c r="C1" s="30"/>
      <c r="D1" s="30"/>
      <c r="E1" s="30"/>
      <c r="F1" s="31" t="s">
        <v>898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 t="s">
        <v>899</v>
      </c>
      <c r="W1" s="31"/>
      <c r="X1" s="31"/>
      <c r="Y1" s="31"/>
      <c r="Z1" s="31"/>
      <c r="AA1" s="31"/>
      <c r="AB1" s="31"/>
      <c r="AC1" s="31"/>
      <c r="AD1" s="31"/>
      <c r="AE1" s="31"/>
      <c r="AF1" s="40"/>
      <c r="AG1" s="34"/>
      <c r="AH1" s="34"/>
    </row>
    <row r="2" customFormat="false" ht="32.1" hidden="false" customHeight="true" outlineLevel="0" collapsed="false">
      <c r="A2" s="30" t="s">
        <v>886</v>
      </c>
      <c r="B2" s="128" t="s">
        <v>3</v>
      </c>
      <c r="C2" s="129" t="s">
        <v>887</v>
      </c>
      <c r="D2" s="30" t="s">
        <v>1</v>
      </c>
      <c r="E2" s="36" t="s">
        <v>5</v>
      </c>
      <c r="F2" s="130" t="s">
        <v>888</v>
      </c>
      <c r="G2" s="130"/>
      <c r="H2" s="131" t="s">
        <v>889</v>
      </c>
      <c r="I2" s="131"/>
      <c r="J2" s="132" t="s">
        <v>891</v>
      </c>
      <c r="K2" s="132"/>
      <c r="L2" s="131" t="s">
        <v>900</v>
      </c>
      <c r="M2" s="131"/>
      <c r="N2" s="132" t="s">
        <v>901</v>
      </c>
      <c r="O2" s="132"/>
      <c r="P2" s="131" t="s">
        <v>902</v>
      </c>
      <c r="Q2" s="131"/>
      <c r="R2" s="132" t="s">
        <v>908</v>
      </c>
      <c r="S2" s="132"/>
      <c r="T2" s="188" t="s">
        <v>909</v>
      </c>
      <c r="U2" s="188"/>
      <c r="V2" s="37" t="s">
        <v>888</v>
      </c>
      <c r="W2" s="38" t="s">
        <v>889</v>
      </c>
      <c r="X2" s="38" t="s">
        <v>891</v>
      </c>
      <c r="Y2" s="38" t="s">
        <v>900</v>
      </c>
      <c r="Z2" s="38" t="s">
        <v>901</v>
      </c>
      <c r="AA2" s="38" t="s">
        <v>902</v>
      </c>
      <c r="AB2" s="38" t="s">
        <v>908</v>
      </c>
      <c r="AC2" s="39" t="s">
        <v>909</v>
      </c>
      <c r="AD2" s="32" t="s">
        <v>892</v>
      </c>
      <c r="AE2" s="32" t="s">
        <v>893</v>
      </c>
      <c r="AF2" s="225"/>
      <c r="AG2" s="34"/>
      <c r="AH2" s="34"/>
    </row>
    <row r="3" customFormat="false" ht="12.75" hidden="false" customHeight="false" outlineLevel="0" collapsed="false">
      <c r="A3" s="195" t="n">
        <v>1</v>
      </c>
      <c r="B3" s="196" t="s">
        <v>583</v>
      </c>
      <c r="C3" s="197" t="s">
        <v>582</v>
      </c>
      <c r="D3" s="198" t="n">
        <v>21</v>
      </c>
      <c r="E3" s="199" t="s">
        <v>543</v>
      </c>
      <c r="F3" s="136" t="n">
        <v>3.13</v>
      </c>
      <c r="G3" s="61" t="n">
        <v>2.97</v>
      </c>
      <c r="H3" s="60" t="n">
        <v>3.84</v>
      </c>
      <c r="I3" s="60" t="n">
        <v>3.97</v>
      </c>
      <c r="J3" s="62" t="n">
        <v>3.39</v>
      </c>
      <c r="K3" s="61" t="n">
        <v>3.09</v>
      </c>
      <c r="L3" s="60" t="n">
        <v>2.98</v>
      </c>
      <c r="M3" s="60" t="n">
        <v>3.02</v>
      </c>
      <c r="N3" s="62" t="n">
        <v>9.99</v>
      </c>
      <c r="O3" s="61" t="n">
        <v>10.08</v>
      </c>
      <c r="P3" s="60" t="n">
        <v>3.47</v>
      </c>
      <c r="Q3" s="60" t="n">
        <v>3.66</v>
      </c>
      <c r="R3" s="62" t="n">
        <v>4.6</v>
      </c>
      <c r="S3" s="61" t="n">
        <v>4.72</v>
      </c>
      <c r="T3" s="60" t="n">
        <v>4.07</v>
      </c>
      <c r="U3" s="137" t="n">
        <v>3.97</v>
      </c>
      <c r="V3" s="70" t="n">
        <f aca="false">IF(ISERR(AVERAGE(F3:G3)),"-",AVERAGE(F3:G3))</f>
        <v>3.05</v>
      </c>
      <c r="W3" s="226" t="n">
        <f aca="false">IF(ISERR(AVERAGE(H3:I3)),"-",AVERAGE(H3:I3))</f>
        <v>3.905</v>
      </c>
      <c r="X3" s="227" t="n">
        <f aca="false">IF(ISERR(AVERAGE(J3:K3)),"-",AVERAGE(J3:K3))</f>
        <v>3.24</v>
      </c>
      <c r="Y3" s="227" t="n">
        <f aca="false">IF(ISERR(AVERAGE(L3:M3)),"-",AVERAGE(L3:M3))</f>
        <v>3</v>
      </c>
      <c r="Z3" s="227" t="n">
        <f aca="false">IF(ISERR(AVERAGE(N3:O3)),"-",AVERAGE(N3:O3))</f>
        <v>10.035</v>
      </c>
      <c r="AA3" s="226" t="n">
        <f aca="false">IF(ISERR(AVERAGE(P3:Q3)),"-",AVERAGE(P3:Q3))</f>
        <v>3.565</v>
      </c>
      <c r="AB3" s="227" t="n">
        <f aca="false">IF(ISERR(AVERAGE(R3:S3)),"-",AVERAGE(R3:S3))</f>
        <v>4.66</v>
      </c>
      <c r="AC3" s="228" t="n">
        <f aca="false">IF(ISERR(AVERAGE(T3:U3)),"-",AVERAGE(T3:U3))</f>
        <v>4.02</v>
      </c>
      <c r="AD3" s="148" t="n">
        <f aca="false">IF(SUM(V3:AC3)=0,"-",SUM(V3:AC3))</f>
        <v>35.475</v>
      </c>
      <c r="AE3" s="229" t="n">
        <f aca="false">IF(AD3&lt;$AH$3+$AH$5,16,IF(AD3&lt;$AH$3+2*$AH$5,12,IF(AD3&lt;$AH$3+3*$AH$5,9,IF(AD3&lt;$AH$3+4*$AH$5,6,IF(AD3&lt;$AH$3+5*$AH$5,4,IF(AD3&lt;$AH$3+6*$AH$5,2,1))))))</f>
        <v>16</v>
      </c>
      <c r="AF3" s="230"/>
      <c r="AG3" s="34" t="s">
        <v>894</v>
      </c>
      <c r="AH3" s="141" t="n">
        <f aca="false">MIN(AD3:AD34)</f>
        <v>35.475</v>
      </c>
    </row>
    <row r="4" customFormat="false" ht="12.75" hidden="false" customHeight="false" outlineLevel="0" collapsed="false">
      <c r="A4" s="195" t="n">
        <v>2</v>
      </c>
      <c r="B4" s="196" t="s">
        <v>264</v>
      </c>
      <c r="C4" s="197" t="s">
        <v>263</v>
      </c>
      <c r="D4" s="198" t="n">
        <v>111</v>
      </c>
      <c r="E4" s="199" t="s">
        <v>239</v>
      </c>
      <c r="F4" s="136" t="n">
        <v>3.14</v>
      </c>
      <c r="G4" s="61" t="n">
        <v>3.22</v>
      </c>
      <c r="H4" s="60" t="n">
        <v>4.08</v>
      </c>
      <c r="I4" s="60" t="n">
        <v>4.16</v>
      </c>
      <c r="J4" s="62" t="n">
        <v>4.11</v>
      </c>
      <c r="K4" s="61" t="n">
        <v>4.2</v>
      </c>
      <c r="L4" s="60" t="n">
        <v>3.77</v>
      </c>
      <c r="M4" s="60" t="n">
        <v>4.24</v>
      </c>
      <c r="N4" s="62" t="n">
        <v>9.19</v>
      </c>
      <c r="O4" s="61" t="n">
        <v>8.85</v>
      </c>
      <c r="P4" s="60" t="n">
        <v>5.25</v>
      </c>
      <c r="Q4" s="60" t="n">
        <v>5.58</v>
      </c>
      <c r="R4" s="62" t="n">
        <v>3.71</v>
      </c>
      <c r="S4" s="61" t="n">
        <v>3.82</v>
      </c>
      <c r="T4" s="60" t="n">
        <v>4.43</v>
      </c>
      <c r="U4" s="137" t="n">
        <v>4.48</v>
      </c>
      <c r="V4" s="63" t="n">
        <v>3.18</v>
      </c>
      <c r="W4" s="65" t="n">
        <v>4.12</v>
      </c>
      <c r="X4" s="64" t="n">
        <v>4.155</v>
      </c>
      <c r="Y4" s="64" t="n">
        <v>4.005</v>
      </c>
      <c r="Z4" s="64" t="n">
        <v>9.02</v>
      </c>
      <c r="AA4" s="64" t="n">
        <v>5.415</v>
      </c>
      <c r="AB4" s="64" t="n">
        <v>3.765</v>
      </c>
      <c r="AC4" s="231" t="n">
        <v>4.455</v>
      </c>
      <c r="AD4" s="148" t="n">
        <v>38.115</v>
      </c>
      <c r="AE4" s="229" t="n">
        <f aca="false">IF(AD4&lt;$AH$3+$AH$5,16,IF(AD4&lt;$AH$3+2*$AH$5,12,IF(AD4&lt;$AH$3+3*$AH$5,9,IF(AD4&lt;$AH$3+4*$AH$5,6,IF(AD4&lt;$AH$3+5*$AH$5,4,IF(AD4&lt;$AH$3+6*$AH$5,2,1))))))</f>
        <v>16</v>
      </c>
      <c r="AF4" s="230"/>
      <c r="AG4" s="34" t="s">
        <v>895</v>
      </c>
      <c r="AH4" s="141" t="n">
        <f aca="false">MAX(AD3:AD34)</f>
        <v>75.21</v>
      </c>
    </row>
    <row r="5" customFormat="false" ht="12.75" hidden="false" customHeight="false" outlineLevel="0" collapsed="false">
      <c r="A5" s="195" t="n">
        <v>3</v>
      </c>
      <c r="B5" s="196" t="s">
        <v>94</v>
      </c>
      <c r="C5" s="197" t="s">
        <v>93</v>
      </c>
      <c r="D5" s="198" t="n">
        <v>176</v>
      </c>
      <c r="E5" s="199" t="s">
        <v>12</v>
      </c>
      <c r="F5" s="136" t="n">
        <v>4.3</v>
      </c>
      <c r="G5" s="61" t="n">
        <v>4.31</v>
      </c>
      <c r="H5" s="60" t="n">
        <v>4.04</v>
      </c>
      <c r="I5" s="60" t="n">
        <v>4.04</v>
      </c>
      <c r="J5" s="62" t="n">
        <v>2.38</v>
      </c>
      <c r="K5" s="61" t="n">
        <v>2.33</v>
      </c>
      <c r="L5" s="60" t="n">
        <v>3.02</v>
      </c>
      <c r="M5" s="60" t="n">
        <v>2.86</v>
      </c>
      <c r="N5" s="62" t="n">
        <v>12.65</v>
      </c>
      <c r="O5" s="61" t="n">
        <v>12.52</v>
      </c>
      <c r="P5" s="60" t="n">
        <v>5.75</v>
      </c>
      <c r="Q5" s="60" t="n">
        <v>5.71</v>
      </c>
      <c r="R5" s="62" t="n">
        <v>3.87</v>
      </c>
      <c r="S5" s="61" t="n">
        <v>4.19</v>
      </c>
      <c r="T5" s="60" t="n">
        <v>3.44</v>
      </c>
      <c r="U5" s="137" t="n">
        <v>3.83</v>
      </c>
      <c r="V5" s="63" t="n">
        <v>4.305</v>
      </c>
      <c r="W5" s="65" t="n">
        <v>4.04</v>
      </c>
      <c r="X5" s="64" t="n">
        <v>2.355</v>
      </c>
      <c r="Y5" s="72" t="n">
        <v>2.94</v>
      </c>
      <c r="Z5" s="64" t="n">
        <v>12.585</v>
      </c>
      <c r="AA5" s="64" t="n">
        <v>5.73</v>
      </c>
      <c r="AB5" s="64" t="n">
        <v>4.03</v>
      </c>
      <c r="AC5" s="231" t="n">
        <v>3.635</v>
      </c>
      <c r="AD5" s="148" t="n">
        <v>39.62</v>
      </c>
      <c r="AE5" s="229" t="n">
        <f aca="false">IF(AD5&lt;$AH$3+$AH$5,16,IF(AD5&lt;$AH$3+2*$AH$5,12,IF(AD5&lt;$AH$3+3*$AH$5,9,IF(AD5&lt;$AH$3+4*$AH$5,6,IF(AD5&lt;$AH$3+5*$AH$5,4,IF(AD5&lt;$AH$3+6*$AH$5,2,1))))))</f>
        <v>16</v>
      </c>
      <c r="AF5" s="230"/>
      <c r="AG5" s="34" t="s">
        <v>896</v>
      </c>
      <c r="AH5" s="141" t="n">
        <f aca="false">(AH4-AH3)/7</f>
        <v>5.67642857142857</v>
      </c>
    </row>
    <row r="6" customFormat="false" ht="12.75" hidden="false" customHeight="false" outlineLevel="0" collapsed="false">
      <c r="A6" s="195" t="n">
        <v>4</v>
      </c>
      <c r="B6" s="196" t="s">
        <v>245</v>
      </c>
      <c r="C6" s="197" t="s">
        <v>345</v>
      </c>
      <c r="D6" s="198" t="n">
        <v>32</v>
      </c>
      <c r="E6" s="199" t="s">
        <v>270</v>
      </c>
      <c r="F6" s="136" t="n">
        <v>4.06</v>
      </c>
      <c r="G6" s="61" t="n">
        <v>4.13</v>
      </c>
      <c r="H6" s="60" t="n">
        <v>5.62</v>
      </c>
      <c r="I6" s="60" t="n">
        <v>5.43</v>
      </c>
      <c r="J6" s="62" t="n">
        <v>2.63</v>
      </c>
      <c r="K6" s="61" t="n">
        <v>2.61</v>
      </c>
      <c r="L6" s="60" t="n">
        <v>3.56</v>
      </c>
      <c r="M6" s="60" t="n">
        <v>3.71</v>
      </c>
      <c r="N6" s="62" t="n">
        <v>9.74</v>
      </c>
      <c r="O6" s="61" t="n">
        <v>9.81</v>
      </c>
      <c r="P6" s="60" t="n">
        <v>4.96</v>
      </c>
      <c r="Q6" s="60" t="n">
        <v>5.03</v>
      </c>
      <c r="R6" s="62" t="n">
        <v>3.26</v>
      </c>
      <c r="S6" s="61" t="n">
        <v>3.26</v>
      </c>
      <c r="T6" s="60" t="n">
        <v>6.37</v>
      </c>
      <c r="U6" s="137" t="n">
        <v>6.32</v>
      </c>
      <c r="V6" s="63" t="n">
        <v>4.095</v>
      </c>
      <c r="W6" s="65" t="n">
        <v>5.525</v>
      </c>
      <c r="X6" s="64" t="n">
        <v>2.62</v>
      </c>
      <c r="Y6" s="64" t="n">
        <v>3.635</v>
      </c>
      <c r="Z6" s="64" t="n">
        <v>9.775</v>
      </c>
      <c r="AA6" s="64" t="n">
        <v>4.995</v>
      </c>
      <c r="AB6" s="72" t="n">
        <v>3.26</v>
      </c>
      <c r="AC6" s="231" t="n">
        <v>6.345</v>
      </c>
      <c r="AD6" s="148" t="n">
        <v>40.25</v>
      </c>
      <c r="AE6" s="229" t="n">
        <f aca="false">IF(AD6&lt;$AH$3+$AH$5,16,IF(AD6&lt;$AH$3+2*$AH$5,12,IF(AD6&lt;$AH$3+3*$AH$5,9,IF(AD6&lt;$AH$3+4*$AH$5,6,IF(AD6&lt;$AH$3+5*$AH$5,4,IF(AD6&lt;$AH$3+6*$AH$5,2,1))))))</f>
        <v>16</v>
      </c>
      <c r="AF6" s="230"/>
    </row>
    <row r="7" customFormat="false" ht="12.75" hidden="false" customHeight="false" outlineLevel="0" collapsed="false">
      <c r="A7" s="195" t="n">
        <v>5</v>
      </c>
      <c r="B7" s="196" t="s">
        <v>279</v>
      </c>
      <c r="C7" s="197" t="s">
        <v>873</v>
      </c>
      <c r="D7" s="198" t="n">
        <v>6</v>
      </c>
      <c r="E7" s="199" t="s">
        <v>835</v>
      </c>
      <c r="F7" s="136" t="n">
        <v>3.91</v>
      </c>
      <c r="G7" s="61" t="n">
        <v>4.07</v>
      </c>
      <c r="H7" s="60" t="n">
        <v>4.45</v>
      </c>
      <c r="I7" s="60" t="n">
        <v>4.35</v>
      </c>
      <c r="J7" s="62" t="n">
        <v>3.23</v>
      </c>
      <c r="K7" s="61" t="n">
        <v>3.33</v>
      </c>
      <c r="L7" s="60" t="n">
        <v>3.59</v>
      </c>
      <c r="M7" s="60" t="n">
        <v>3.65</v>
      </c>
      <c r="N7" s="62" t="n">
        <v>8.65</v>
      </c>
      <c r="O7" s="61" t="n">
        <v>8.35</v>
      </c>
      <c r="P7" s="60" t="n">
        <v>5.35</v>
      </c>
      <c r="Q7" s="60" t="n">
        <v>5.5</v>
      </c>
      <c r="R7" s="62" t="n">
        <v>8.19</v>
      </c>
      <c r="S7" s="61" t="n">
        <v>8.19</v>
      </c>
      <c r="T7" s="60" t="n">
        <v>2.96</v>
      </c>
      <c r="U7" s="137" t="n">
        <v>2.81</v>
      </c>
      <c r="V7" s="63" t="n">
        <v>3.99</v>
      </c>
      <c r="W7" s="65" t="n">
        <v>4.4</v>
      </c>
      <c r="X7" s="64" t="n">
        <v>3.28</v>
      </c>
      <c r="Y7" s="64" t="n">
        <v>3.62</v>
      </c>
      <c r="Z7" s="64" t="n">
        <v>8.5</v>
      </c>
      <c r="AA7" s="64" t="n">
        <v>5.425</v>
      </c>
      <c r="AB7" s="64" t="n">
        <v>8.19</v>
      </c>
      <c r="AC7" s="231" t="n">
        <v>2.885</v>
      </c>
      <c r="AD7" s="148" t="n">
        <v>40.29</v>
      </c>
      <c r="AE7" s="229" t="n">
        <f aca="false">IF(AD7&lt;$AH$3+$AH$5,16,IF(AD7&lt;$AH$3+2*$AH$5,12,IF(AD7&lt;$AH$3+3*$AH$5,9,IF(AD7&lt;$AH$3+4*$AH$5,6,IF(AD7&lt;$AH$3+5*$AH$5,4,IF(AD7&lt;$AH$3+6*$AH$5,2,1))))))</f>
        <v>16</v>
      </c>
      <c r="AF7" s="230"/>
    </row>
    <row r="8" customFormat="false" ht="12.75" hidden="false" customHeight="false" outlineLevel="0" collapsed="false">
      <c r="A8" s="195" t="n">
        <v>6</v>
      </c>
      <c r="B8" s="196" t="s">
        <v>137</v>
      </c>
      <c r="C8" s="197" t="s">
        <v>136</v>
      </c>
      <c r="D8" s="198" t="n">
        <v>66</v>
      </c>
      <c r="E8" s="199" t="s">
        <v>99</v>
      </c>
      <c r="F8" s="136" t="n">
        <v>4.13</v>
      </c>
      <c r="G8" s="61" t="n">
        <v>4.06</v>
      </c>
      <c r="H8" s="60" t="n">
        <v>5.81</v>
      </c>
      <c r="I8" s="60" t="n">
        <v>5.87</v>
      </c>
      <c r="J8" s="62" t="n">
        <v>4</v>
      </c>
      <c r="K8" s="61" t="n">
        <v>3.89</v>
      </c>
      <c r="L8" s="60" t="n">
        <v>4.9</v>
      </c>
      <c r="M8" s="60" t="n">
        <v>4.9</v>
      </c>
      <c r="N8" s="62" t="n">
        <v>11.34</v>
      </c>
      <c r="O8" s="61" t="n">
        <v>11.4</v>
      </c>
      <c r="P8" s="60" t="n">
        <v>4.28</v>
      </c>
      <c r="Q8" s="60" t="n">
        <v>4.22</v>
      </c>
      <c r="R8" s="62" t="n">
        <v>3.63</v>
      </c>
      <c r="S8" s="61" t="n">
        <v>3.82</v>
      </c>
      <c r="T8" s="60" t="n">
        <v>5.47</v>
      </c>
      <c r="U8" s="137" t="n">
        <v>5.37</v>
      </c>
      <c r="V8" s="63" t="n">
        <v>4.095</v>
      </c>
      <c r="W8" s="65" t="n">
        <v>5.84</v>
      </c>
      <c r="X8" s="64" t="n">
        <v>3.945</v>
      </c>
      <c r="Y8" s="64" t="n">
        <v>4.9</v>
      </c>
      <c r="Z8" s="64" t="n">
        <v>11.37</v>
      </c>
      <c r="AA8" s="64" t="n">
        <v>4.25</v>
      </c>
      <c r="AB8" s="64" t="n">
        <v>3.725</v>
      </c>
      <c r="AC8" s="231" t="n">
        <v>5.42</v>
      </c>
      <c r="AD8" s="148" t="n">
        <v>43.545</v>
      </c>
      <c r="AE8" s="229" t="n">
        <f aca="false">IF(AD8&lt;$AH$3+$AH$5,16,IF(AD8&lt;$AH$3+2*$AH$5,12,IF(AD8&lt;$AH$3+3*$AH$5,9,IF(AD8&lt;$AH$3+4*$AH$5,6,IF(AD8&lt;$AH$3+5*$AH$5,4,IF(AD8&lt;$AH$3+6*$AH$5,2,1))))))</f>
        <v>12</v>
      </c>
      <c r="AF8" s="230"/>
    </row>
    <row r="9" customFormat="false" ht="12.75" hidden="false" customHeight="false" outlineLevel="0" collapsed="false">
      <c r="A9" s="195" t="n">
        <v>7</v>
      </c>
      <c r="B9" s="196" t="s">
        <v>230</v>
      </c>
      <c r="C9" s="197" t="s">
        <v>229</v>
      </c>
      <c r="D9" s="198" t="n">
        <v>64</v>
      </c>
      <c r="E9" s="199" t="s">
        <v>199</v>
      </c>
      <c r="F9" s="136" t="n">
        <v>4.07</v>
      </c>
      <c r="G9" s="61" t="n">
        <v>4</v>
      </c>
      <c r="H9" s="60" t="n">
        <v>4.43</v>
      </c>
      <c r="I9" s="60" t="n">
        <v>4.45</v>
      </c>
      <c r="J9" s="62" t="n">
        <v>3.6</v>
      </c>
      <c r="K9" s="61" t="n">
        <v>2.93</v>
      </c>
      <c r="L9" s="60" t="n">
        <v>4.75</v>
      </c>
      <c r="M9" s="60" t="n">
        <v>4.75</v>
      </c>
      <c r="N9" s="62" t="n">
        <v>8.83</v>
      </c>
      <c r="O9" s="61" t="n">
        <v>8.73</v>
      </c>
      <c r="P9" s="60" t="n">
        <v>5.85</v>
      </c>
      <c r="Q9" s="60" t="n">
        <v>5.93</v>
      </c>
      <c r="R9" s="62" t="n">
        <v>3.85</v>
      </c>
      <c r="S9" s="61" t="n">
        <v>4.44</v>
      </c>
      <c r="T9" s="60" t="n">
        <v>10.74</v>
      </c>
      <c r="U9" s="137" t="n">
        <v>7.6</v>
      </c>
      <c r="V9" s="63" t="n">
        <v>4.035</v>
      </c>
      <c r="W9" s="65" t="n">
        <v>4.44</v>
      </c>
      <c r="X9" s="64" t="n">
        <v>3.265</v>
      </c>
      <c r="Y9" s="64" t="n">
        <v>4.75</v>
      </c>
      <c r="Z9" s="64" t="n">
        <v>8.78</v>
      </c>
      <c r="AA9" s="64" t="n">
        <v>5.89</v>
      </c>
      <c r="AB9" s="64" t="n">
        <v>4.145</v>
      </c>
      <c r="AC9" s="231" t="n">
        <v>9.17</v>
      </c>
      <c r="AD9" s="148" t="n">
        <v>44.475</v>
      </c>
      <c r="AE9" s="229" t="n">
        <f aca="false">IF(AD9&lt;$AH$3+$AH$5,16,IF(AD9&lt;$AH$3+2*$AH$5,12,IF(AD9&lt;$AH$3+3*$AH$5,9,IF(AD9&lt;$AH$3+4*$AH$5,6,IF(AD9&lt;$AH$3+5*$AH$5,4,IF(AD9&lt;$AH$3+6*$AH$5,2,1))))))</f>
        <v>12</v>
      </c>
      <c r="AF9" s="230"/>
    </row>
    <row r="10" customFormat="false" ht="12.75" hidden="false" customHeight="false" outlineLevel="0" collapsed="false">
      <c r="A10" s="195" t="n">
        <v>8</v>
      </c>
      <c r="B10" s="196" t="s">
        <v>140</v>
      </c>
      <c r="C10" s="197" t="s">
        <v>589</v>
      </c>
      <c r="D10" s="198" t="n">
        <v>21</v>
      </c>
      <c r="E10" s="199" t="s">
        <v>543</v>
      </c>
      <c r="F10" s="136" t="n">
        <v>3.12</v>
      </c>
      <c r="G10" s="61" t="n">
        <v>3.19</v>
      </c>
      <c r="H10" s="60" t="n">
        <v>4.81</v>
      </c>
      <c r="I10" s="60" t="n">
        <v>5.18</v>
      </c>
      <c r="J10" s="62" t="n">
        <v>2.22</v>
      </c>
      <c r="K10" s="61" t="n">
        <v>2.18</v>
      </c>
      <c r="L10" s="60" t="n">
        <v>5.14</v>
      </c>
      <c r="M10" s="60" t="n">
        <v>5.74</v>
      </c>
      <c r="N10" s="62" t="n">
        <v>10.57</v>
      </c>
      <c r="O10" s="61" t="n">
        <v>10.94</v>
      </c>
      <c r="P10" s="60" t="n">
        <v>8.53</v>
      </c>
      <c r="Q10" s="60" t="n">
        <v>8.75</v>
      </c>
      <c r="R10" s="62" t="n">
        <v>3.37</v>
      </c>
      <c r="S10" s="61" t="n">
        <v>3.54</v>
      </c>
      <c r="T10" s="60" t="n">
        <v>6.72</v>
      </c>
      <c r="U10" s="137" t="n">
        <v>6.55</v>
      </c>
      <c r="V10" s="63" t="n">
        <v>3.155</v>
      </c>
      <c r="W10" s="65" t="n">
        <v>4.995</v>
      </c>
      <c r="X10" s="72" t="n">
        <v>2.2</v>
      </c>
      <c r="Y10" s="64" t="n">
        <v>5.44</v>
      </c>
      <c r="Z10" s="64" t="n">
        <v>10.755</v>
      </c>
      <c r="AA10" s="64" t="n">
        <v>8.64</v>
      </c>
      <c r="AB10" s="64" t="n">
        <v>3.455</v>
      </c>
      <c r="AC10" s="231" t="n">
        <v>6.635</v>
      </c>
      <c r="AD10" s="148" t="n">
        <v>45.275</v>
      </c>
      <c r="AE10" s="229" t="n">
        <f aca="false">IF(AD10&lt;$AH$3+$AH$5,16,IF(AD10&lt;$AH$3+2*$AH$5,12,IF(AD10&lt;$AH$3+3*$AH$5,9,IF(AD10&lt;$AH$3+4*$AH$5,6,IF(AD10&lt;$AH$3+5*$AH$5,4,IF(AD10&lt;$AH$3+6*$AH$5,2,1))))))</f>
        <v>12</v>
      </c>
      <c r="AF10" s="230"/>
    </row>
    <row r="11" customFormat="false" ht="12.75" hidden="false" customHeight="false" outlineLevel="0" collapsed="false">
      <c r="A11" s="195" t="n">
        <v>9</v>
      </c>
      <c r="B11" s="196" t="s">
        <v>245</v>
      </c>
      <c r="C11" s="197" t="s">
        <v>778</v>
      </c>
      <c r="D11" s="198" t="n">
        <v>10</v>
      </c>
      <c r="E11" s="199" t="s">
        <v>723</v>
      </c>
      <c r="F11" s="136" t="n">
        <v>3.46</v>
      </c>
      <c r="G11" s="61" t="n">
        <v>3.32</v>
      </c>
      <c r="H11" s="60" t="n">
        <v>6.65</v>
      </c>
      <c r="I11" s="60" t="n">
        <v>6.28</v>
      </c>
      <c r="J11" s="62" t="n">
        <v>2.85</v>
      </c>
      <c r="K11" s="61" t="n">
        <v>2.89</v>
      </c>
      <c r="L11" s="60" t="n">
        <v>4.63</v>
      </c>
      <c r="M11" s="60" t="n">
        <v>4.4</v>
      </c>
      <c r="N11" s="62" t="n">
        <v>10.31</v>
      </c>
      <c r="O11" s="61" t="n">
        <v>10.31</v>
      </c>
      <c r="P11" s="60" t="n">
        <v>5.68</v>
      </c>
      <c r="Q11" s="60" t="n">
        <v>6.06</v>
      </c>
      <c r="R11" s="62" t="n">
        <v>4.74</v>
      </c>
      <c r="S11" s="61" t="n">
        <v>4.82</v>
      </c>
      <c r="T11" s="60" t="n">
        <v>7.14</v>
      </c>
      <c r="U11" s="137" t="n">
        <v>7.09</v>
      </c>
      <c r="V11" s="63" t="n">
        <v>3.39</v>
      </c>
      <c r="W11" s="65" t="n">
        <v>6.465</v>
      </c>
      <c r="X11" s="64" t="n">
        <v>2.87</v>
      </c>
      <c r="Y11" s="64" t="n">
        <v>4.515</v>
      </c>
      <c r="Z11" s="64" t="n">
        <v>10.31</v>
      </c>
      <c r="AA11" s="64" t="n">
        <v>5.87</v>
      </c>
      <c r="AB11" s="64" t="n">
        <v>4.78</v>
      </c>
      <c r="AC11" s="231" t="n">
        <v>7.115</v>
      </c>
      <c r="AD11" s="148" t="n">
        <v>45.315</v>
      </c>
      <c r="AE11" s="229" t="n">
        <f aca="false">IF(AD11&lt;$AH$3+$AH$5,16,IF(AD11&lt;$AH$3+2*$AH$5,12,IF(AD11&lt;$AH$3+3*$AH$5,9,IF(AD11&lt;$AH$3+4*$AH$5,6,IF(AD11&lt;$AH$3+5*$AH$5,4,IF(AD11&lt;$AH$3+6*$AH$5,2,1))))))</f>
        <v>12</v>
      </c>
      <c r="AF11" s="230"/>
    </row>
    <row r="12" customFormat="false" ht="12.75" hidden="false" customHeight="false" outlineLevel="0" collapsed="false">
      <c r="A12" s="195" t="n">
        <v>10</v>
      </c>
      <c r="B12" s="196" t="s">
        <v>379</v>
      </c>
      <c r="C12" s="197" t="s">
        <v>463</v>
      </c>
      <c r="D12" s="198" t="n">
        <v>21</v>
      </c>
      <c r="E12" s="199" t="s">
        <v>543</v>
      </c>
      <c r="F12" s="136" t="n">
        <v>3.94</v>
      </c>
      <c r="G12" s="61" t="n">
        <v>3.84</v>
      </c>
      <c r="H12" s="60" t="n">
        <v>5.46</v>
      </c>
      <c r="I12" s="60" t="n">
        <v>5.25</v>
      </c>
      <c r="J12" s="62" t="n">
        <v>2.75</v>
      </c>
      <c r="K12" s="61" t="n">
        <v>2.84</v>
      </c>
      <c r="L12" s="60" t="n">
        <v>5.4</v>
      </c>
      <c r="M12" s="60" t="n">
        <v>5.24</v>
      </c>
      <c r="N12" s="62" t="n">
        <v>10.87</v>
      </c>
      <c r="O12" s="61" t="n">
        <v>10.88</v>
      </c>
      <c r="P12" s="60" t="n">
        <v>6.84</v>
      </c>
      <c r="Q12" s="60" t="n">
        <v>6.79</v>
      </c>
      <c r="R12" s="62" t="n">
        <v>3.59</v>
      </c>
      <c r="S12" s="61" t="n">
        <v>3.66</v>
      </c>
      <c r="T12" s="60" t="n">
        <v>6.93</v>
      </c>
      <c r="U12" s="137" t="n">
        <v>6.84</v>
      </c>
      <c r="V12" s="63" t="n">
        <v>3.89</v>
      </c>
      <c r="W12" s="65" t="n">
        <v>5.355</v>
      </c>
      <c r="X12" s="64" t="n">
        <v>2.795</v>
      </c>
      <c r="Y12" s="64" t="n">
        <v>5.32</v>
      </c>
      <c r="Z12" s="64" t="n">
        <v>10.875</v>
      </c>
      <c r="AA12" s="64" t="n">
        <v>6.815</v>
      </c>
      <c r="AB12" s="64" t="n">
        <v>3.625</v>
      </c>
      <c r="AC12" s="231" t="n">
        <v>6.885</v>
      </c>
      <c r="AD12" s="148" t="n">
        <v>45.56</v>
      </c>
      <c r="AE12" s="229" t="n">
        <f aca="false">IF(AD12&lt;$AH$3+$AH$5,16,IF(AD12&lt;$AH$3+2*$AH$5,12,IF(AD12&lt;$AH$3+3*$AH$5,9,IF(AD12&lt;$AH$3+4*$AH$5,6,IF(AD12&lt;$AH$3+5*$AH$5,4,IF(AD12&lt;$AH$3+6*$AH$5,2,1))))))</f>
        <v>12</v>
      </c>
      <c r="AF12" s="230"/>
    </row>
    <row r="13" customFormat="false" ht="12.75" hidden="false" customHeight="false" outlineLevel="0" collapsed="false">
      <c r="A13" s="195" t="n">
        <v>11</v>
      </c>
      <c r="B13" s="196" t="s">
        <v>140</v>
      </c>
      <c r="C13" s="197" t="s">
        <v>521</v>
      </c>
      <c r="D13" s="198" t="n">
        <v>27</v>
      </c>
      <c r="E13" s="199" t="s">
        <v>494</v>
      </c>
      <c r="F13" s="136" t="n">
        <v>4.48</v>
      </c>
      <c r="G13" s="61" t="n">
        <v>4.34</v>
      </c>
      <c r="H13" s="60" t="n">
        <v>4.37</v>
      </c>
      <c r="I13" s="60" t="n">
        <v>4.65</v>
      </c>
      <c r="J13" s="62" t="n">
        <v>3.29</v>
      </c>
      <c r="K13" s="61" t="n">
        <v>3.61</v>
      </c>
      <c r="L13" s="60" t="n">
        <v>6.97</v>
      </c>
      <c r="M13" s="60" t="n">
        <v>6.7</v>
      </c>
      <c r="N13" s="62" t="n">
        <v>10.49</v>
      </c>
      <c r="O13" s="61" t="n">
        <v>10.6</v>
      </c>
      <c r="P13" s="60" t="n">
        <v>6.66</v>
      </c>
      <c r="Q13" s="60" t="n">
        <v>6.3</v>
      </c>
      <c r="R13" s="62" t="n">
        <v>4.3</v>
      </c>
      <c r="S13" s="61" t="n">
        <v>4.44</v>
      </c>
      <c r="T13" s="60" t="n">
        <v>4.9</v>
      </c>
      <c r="U13" s="137" t="n">
        <v>5.17</v>
      </c>
      <c r="V13" s="63" t="n">
        <v>4.41</v>
      </c>
      <c r="W13" s="65" t="n">
        <v>4.51</v>
      </c>
      <c r="X13" s="64" t="n">
        <v>3.45</v>
      </c>
      <c r="Y13" s="64" t="n">
        <v>6.835</v>
      </c>
      <c r="Z13" s="64" t="n">
        <v>10.545</v>
      </c>
      <c r="AA13" s="64" t="n">
        <v>6.48</v>
      </c>
      <c r="AB13" s="64" t="n">
        <v>4.37</v>
      </c>
      <c r="AC13" s="231" t="n">
        <v>5.035</v>
      </c>
      <c r="AD13" s="148" t="n">
        <v>45.635</v>
      </c>
      <c r="AE13" s="229" t="n">
        <f aca="false">IF(AD13&lt;$AH$3+$AH$5,16,IF(AD13&lt;$AH$3+2*$AH$5,12,IF(AD13&lt;$AH$3+3*$AH$5,9,IF(AD13&lt;$AH$3+4*$AH$5,6,IF(AD13&lt;$AH$3+5*$AH$5,4,IF(AD13&lt;$AH$3+6*$AH$5,2,1))))))</f>
        <v>12</v>
      </c>
      <c r="AF13" s="230"/>
    </row>
    <row r="14" customFormat="false" ht="12.75" hidden="false" customHeight="false" outlineLevel="0" collapsed="false">
      <c r="A14" s="195" t="n">
        <v>12</v>
      </c>
      <c r="B14" s="196" t="s">
        <v>449</v>
      </c>
      <c r="C14" s="197" t="s">
        <v>448</v>
      </c>
      <c r="D14" s="198" t="n">
        <v>34</v>
      </c>
      <c r="E14" s="199" t="s">
        <v>383</v>
      </c>
      <c r="F14" s="136" t="n">
        <v>4.63</v>
      </c>
      <c r="G14" s="61" t="n">
        <v>4.31</v>
      </c>
      <c r="H14" s="60" t="n">
        <v>4.68</v>
      </c>
      <c r="I14" s="60" t="n">
        <v>4.5</v>
      </c>
      <c r="J14" s="62" t="n">
        <v>4.06</v>
      </c>
      <c r="K14" s="61" t="n">
        <v>4.36</v>
      </c>
      <c r="L14" s="60" t="n">
        <v>4.79</v>
      </c>
      <c r="M14" s="60" t="n">
        <v>5.17</v>
      </c>
      <c r="N14" s="62" t="n">
        <v>11.02</v>
      </c>
      <c r="O14" s="61" t="n">
        <v>11.2</v>
      </c>
      <c r="P14" s="60" t="n">
        <v>6.44</v>
      </c>
      <c r="Q14" s="60" t="n">
        <v>6.52</v>
      </c>
      <c r="R14" s="62" t="n">
        <v>5.22</v>
      </c>
      <c r="S14" s="61" t="n">
        <v>4.69</v>
      </c>
      <c r="T14" s="60" t="n">
        <v>4.98</v>
      </c>
      <c r="U14" s="137" t="n">
        <v>4.96</v>
      </c>
      <c r="V14" s="63" t="n">
        <v>4.47</v>
      </c>
      <c r="W14" s="65" t="n">
        <v>4.59</v>
      </c>
      <c r="X14" s="64" t="n">
        <v>4.21</v>
      </c>
      <c r="Y14" s="64" t="n">
        <v>4.98</v>
      </c>
      <c r="Z14" s="64" t="n">
        <v>11.11</v>
      </c>
      <c r="AA14" s="64" t="n">
        <v>6.48</v>
      </c>
      <c r="AB14" s="64" t="n">
        <v>4.955</v>
      </c>
      <c r="AC14" s="231" t="n">
        <v>4.97</v>
      </c>
      <c r="AD14" s="148" t="n">
        <v>45.765</v>
      </c>
      <c r="AE14" s="229" t="n">
        <f aca="false">IF(AD14&lt;$AH$3+$AH$5,16,IF(AD14&lt;$AH$3+2*$AH$5,12,IF(AD14&lt;$AH$3+3*$AH$5,9,IF(AD14&lt;$AH$3+4*$AH$5,6,IF(AD14&lt;$AH$3+5*$AH$5,4,IF(AD14&lt;$AH$3+6*$AH$5,2,1))))))</f>
        <v>12</v>
      </c>
      <c r="AF14" s="230"/>
    </row>
    <row r="15" customFormat="false" ht="12.75" hidden="false" customHeight="false" outlineLevel="0" collapsed="false">
      <c r="A15" s="189" t="n">
        <v>13</v>
      </c>
      <c r="B15" s="190" t="s">
        <v>541</v>
      </c>
      <c r="C15" s="191" t="s">
        <v>624</v>
      </c>
      <c r="D15" s="192" t="n">
        <v>63</v>
      </c>
      <c r="E15" s="193" t="s">
        <v>622</v>
      </c>
      <c r="F15" s="145" t="n">
        <v>3.13</v>
      </c>
      <c r="G15" s="77" t="n">
        <v>3.19</v>
      </c>
      <c r="H15" s="76" t="n">
        <v>4.31</v>
      </c>
      <c r="I15" s="76" t="n">
        <v>4.34</v>
      </c>
      <c r="J15" s="78" t="n">
        <v>2.75</v>
      </c>
      <c r="K15" s="77" t="n">
        <v>2.88</v>
      </c>
      <c r="L15" s="76" t="n">
        <v>3.86</v>
      </c>
      <c r="M15" s="76" t="n">
        <v>3.6</v>
      </c>
      <c r="N15" s="78" t="n">
        <v>7.73</v>
      </c>
      <c r="O15" s="77" t="n">
        <v>7.94</v>
      </c>
      <c r="P15" s="76" t="n">
        <v>7.69</v>
      </c>
      <c r="Q15" s="76" t="n">
        <v>7.62</v>
      </c>
      <c r="R15" s="78" t="n">
        <v>8.4</v>
      </c>
      <c r="S15" s="77" t="n">
        <v>8.84</v>
      </c>
      <c r="T15" s="76" t="n">
        <v>8.57</v>
      </c>
      <c r="U15" s="146" t="n">
        <v>8.13</v>
      </c>
      <c r="V15" s="79" t="n">
        <v>3.16</v>
      </c>
      <c r="W15" s="80" t="n">
        <v>4.325</v>
      </c>
      <c r="X15" s="80" t="n">
        <v>2.815</v>
      </c>
      <c r="Y15" s="80" t="n">
        <v>3.73</v>
      </c>
      <c r="Z15" s="72" t="n">
        <v>7.835</v>
      </c>
      <c r="AA15" s="80" t="n">
        <v>7.655</v>
      </c>
      <c r="AB15" s="80" t="n">
        <v>8.62</v>
      </c>
      <c r="AC15" s="81" t="n">
        <v>8.35</v>
      </c>
      <c r="AD15" s="82" t="n">
        <v>46.49</v>
      </c>
      <c r="AE15" s="232" t="n">
        <f aca="false">IF(AD15&lt;$AH$3+$AH$5,16,IF(AD15&lt;$AH$3+2*$AH$5,12,IF(AD15&lt;$AH$3+3*$AH$5,9,IF(AD15&lt;$AH$3+4*$AH$5,6,IF(AD15&lt;$AH$3+5*$AH$5,4,IF(AD15&lt;$AH$3+6*$AH$5,2,1))))))</f>
        <v>12</v>
      </c>
      <c r="AF15" s="230"/>
    </row>
    <row r="16" customFormat="false" ht="12.75" hidden="false" customHeight="false" outlineLevel="0" collapsed="false">
      <c r="A16" s="195" t="n">
        <v>14</v>
      </c>
      <c r="B16" s="196" t="s">
        <v>541</v>
      </c>
      <c r="C16" s="197" t="s">
        <v>573</v>
      </c>
      <c r="D16" s="198" t="n">
        <v>2</v>
      </c>
      <c r="E16" s="199" t="s">
        <v>788</v>
      </c>
      <c r="F16" s="136" t="n">
        <v>4.69</v>
      </c>
      <c r="G16" s="61" t="n">
        <v>4.72</v>
      </c>
      <c r="H16" s="60" t="n">
        <v>7.4</v>
      </c>
      <c r="I16" s="60" t="n">
        <v>7.17</v>
      </c>
      <c r="J16" s="62" t="n">
        <v>4.2</v>
      </c>
      <c r="K16" s="61" t="n">
        <v>4.18</v>
      </c>
      <c r="L16" s="60" t="n">
        <v>4.87</v>
      </c>
      <c r="M16" s="60" t="n">
        <v>5.02</v>
      </c>
      <c r="N16" s="62" t="n">
        <v>10.98</v>
      </c>
      <c r="O16" s="61" t="n">
        <v>11.02</v>
      </c>
      <c r="P16" s="60" t="n">
        <v>6.62</v>
      </c>
      <c r="Q16" s="60" t="n">
        <v>6.98</v>
      </c>
      <c r="R16" s="62" t="n">
        <v>3.46</v>
      </c>
      <c r="S16" s="61" t="n">
        <v>3.72</v>
      </c>
      <c r="T16" s="60" t="n">
        <v>5.21</v>
      </c>
      <c r="U16" s="137" t="n">
        <v>5.76</v>
      </c>
      <c r="V16" s="63" t="n">
        <v>4.705</v>
      </c>
      <c r="W16" s="65" t="n">
        <v>7.285</v>
      </c>
      <c r="X16" s="64" t="n">
        <v>4.19</v>
      </c>
      <c r="Y16" s="64" t="n">
        <v>4.945</v>
      </c>
      <c r="Z16" s="64" t="n">
        <v>11</v>
      </c>
      <c r="AA16" s="64" t="n">
        <v>6.8</v>
      </c>
      <c r="AB16" s="64" t="n">
        <v>3.59</v>
      </c>
      <c r="AC16" s="231" t="n">
        <v>5.485</v>
      </c>
      <c r="AD16" s="148" t="n">
        <v>48</v>
      </c>
      <c r="AE16" s="229" t="n">
        <f aca="false">IF(AD16&lt;$AH$3+$AH$5,16,IF(AD16&lt;$AH$3+2*$AH$5,12,IF(AD16&lt;$AH$3+3*$AH$5,9,IF(AD16&lt;$AH$3+4*$AH$5,6,IF(AD16&lt;$AH$3+5*$AH$5,4,IF(AD16&lt;$AH$3+6*$AH$5,2,1))))))</f>
        <v>9</v>
      </c>
      <c r="AF16" s="230"/>
    </row>
    <row r="17" customFormat="false" ht="12.75" hidden="false" customHeight="false" outlineLevel="0" collapsed="false">
      <c r="A17" s="195" t="n">
        <v>15</v>
      </c>
      <c r="B17" s="196" t="s">
        <v>437</v>
      </c>
      <c r="C17" s="197" t="s">
        <v>436</v>
      </c>
      <c r="D17" s="198" t="n">
        <v>34</v>
      </c>
      <c r="E17" s="199" t="s">
        <v>383</v>
      </c>
      <c r="F17" s="136" t="n">
        <v>4.44</v>
      </c>
      <c r="G17" s="61" t="n">
        <v>4.37</v>
      </c>
      <c r="H17" s="60" t="n">
        <v>5.93</v>
      </c>
      <c r="I17" s="60" t="n">
        <v>5.5</v>
      </c>
      <c r="J17" s="62" t="n">
        <v>4.92</v>
      </c>
      <c r="K17" s="61" t="n">
        <v>4.81</v>
      </c>
      <c r="L17" s="60" t="n">
        <v>6.68</v>
      </c>
      <c r="M17" s="60" t="n">
        <v>6.61</v>
      </c>
      <c r="N17" s="62" t="n">
        <v>9.96</v>
      </c>
      <c r="O17" s="61" t="n">
        <v>10.81</v>
      </c>
      <c r="P17" s="60" t="n">
        <v>8.13</v>
      </c>
      <c r="Q17" s="60" t="n">
        <v>8.22</v>
      </c>
      <c r="R17" s="62" t="n">
        <v>5.08</v>
      </c>
      <c r="S17" s="61" t="n">
        <v>5.22</v>
      </c>
      <c r="T17" s="60" t="n">
        <v>3.7</v>
      </c>
      <c r="U17" s="137" t="n">
        <v>3.6</v>
      </c>
      <c r="V17" s="63" t="n">
        <v>4.405</v>
      </c>
      <c r="W17" s="65" t="n">
        <v>5.715</v>
      </c>
      <c r="X17" s="64" t="n">
        <v>4.865</v>
      </c>
      <c r="Y17" s="64" t="n">
        <v>6.645</v>
      </c>
      <c r="Z17" s="64" t="n">
        <v>10.385</v>
      </c>
      <c r="AA17" s="64" t="n">
        <v>8.175</v>
      </c>
      <c r="AB17" s="64" t="n">
        <v>5.15</v>
      </c>
      <c r="AC17" s="231" t="n">
        <v>3.65</v>
      </c>
      <c r="AD17" s="148" t="n">
        <v>48.99</v>
      </c>
      <c r="AE17" s="229" t="n">
        <f aca="false">IF(AD17&lt;$AH$3+$AH$5,16,IF(AD17&lt;$AH$3+2*$AH$5,12,IF(AD17&lt;$AH$3+3*$AH$5,9,IF(AD17&lt;$AH$3+4*$AH$5,6,IF(AD17&lt;$AH$3+5*$AH$5,4,IF(AD17&lt;$AH$3+6*$AH$5,2,1))))))</f>
        <v>9</v>
      </c>
      <c r="AF17" s="230"/>
    </row>
    <row r="18" customFormat="false" ht="12.75" hidden="false" customHeight="false" outlineLevel="0" collapsed="false">
      <c r="A18" s="195" t="n">
        <v>16</v>
      </c>
      <c r="B18" s="196" t="s">
        <v>574</v>
      </c>
      <c r="C18" s="197" t="s">
        <v>573</v>
      </c>
      <c r="D18" s="198" t="n">
        <v>21</v>
      </c>
      <c r="E18" s="199" t="s">
        <v>543</v>
      </c>
      <c r="F18" s="136" t="n">
        <v>4.82</v>
      </c>
      <c r="G18" s="61" t="n">
        <v>4.62</v>
      </c>
      <c r="H18" s="60" t="n">
        <v>7.57</v>
      </c>
      <c r="I18" s="60" t="n">
        <v>7.56</v>
      </c>
      <c r="J18" s="62" t="n">
        <v>2.78</v>
      </c>
      <c r="K18" s="61" t="n">
        <v>2.78</v>
      </c>
      <c r="L18" s="60" t="n">
        <v>3.8</v>
      </c>
      <c r="M18" s="60" t="n">
        <v>3.83</v>
      </c>
      <c r="N18" s="62" t="n">
        <v>11</v>
      </c>
      <c r="O18" s="61" t="n">
        <v>11.35</v>
      </c>
      <c r="P18" s="60" t="n">
        <v>5.75</v>
      </c>
      <c r="Q18" s="60" t="n">
        <v>6</v>
      </c>
      <c r="R18" s="62" t="n">
        <v>5.11</v>
      </c>
      <c r="S18" s="61" t="n">
        <v>5.32</v>
      </c>
      <c r="T18" s="60" t="n">
        <v>8.13</v>
      </c>
      <c r="U18" s="137" t="n">
        <v>8.13</v>
      </c>
      <c r="V18" s="63" t="n">
        <v>4.72</v>
      </c>
      <c r="W18" s="65" t="n">
        <v>7.565</v>
      </c>
      <c r="X18" s="64" t="n">
        <v>2.78</v>
      </c>
      <c r="Y18" s="64" t="n">
        <v>3.815</v>
      </c>
      <c r="Z18" s="64" t="n">
        <v>11.175</v>
      </c>
      <c r="AA18" s="64" t="n">
        <v>5.875</v>
      </c>
      <c r="AB18" s="64" t="n">
        <v>5.215</v>
      </c>
      <c r="AC18" s="231" t="n">
        <v>8.13</v>
      </c>
      <c r="AD18" s="148" t="n">
        <v>49.275</v>
      </c>
      <c r="AE18" s="229" t="n">
        <f aca="false">IF(AD18&lt;$AH$3+$AH$5,16,IF(AD18&lt;$AH$3+2*$AH$5,12,IF(AD18&lt;$AH$3+3*$AH$5,9,IF(AD18&lt;$AH$3+4*$AH$5,6,IF(AD18&lt;$AH$3+5*$AH$5,4,IF(AD18&lt;$AH$3+6*$AH$5,2,1))))))</f>
        <v>9</v>
      </c>
      <c r="AF18" s="230"/>
    </row>
    <row r="19" customFormat="false" ht="12.75" hidden="false" customHeight="false" outlineLevel="0" collapsed="false">
      <c r="A19" s="195" t="n">
        <v>17</v>
      </c>
      <c r="B19" s="196" t="s">
        <v>230</v>
      </c>
      <c r="C19" s="197" t="s">
        <v>870</v>
      </c>
      <c r="D19" s="198" t="n">
        <v>6</v>
      </c>
      <c r="E19" s="199" t="s">
        <v>835</v>
      </c>
      <c r="F19" s="136" t="n">
        <v>4.18</v>
      </c>
      <c r="G19" s="61" t="n">
        <v>4.16</v>
      </c>
      <c r="H19" s="60" t="n">
        <v>5.41</v>
      </c>
      <c r="I19" s="60" t="n">
        <v>5.37</v>
      </c>
      <c r="J19" s="62" t="n">
        <v>4.97</v>
      </c>
      <c r="K19" s="61" t="n">
        <v>4.8</v>
      </c>
      <c r="L19" s="60" t="n">
        <v>6.62</v>
      </c>
      <c r="M19" s="60" t="n">
        <v>6.47</v>
      </c>
      <c r="N19" s="62" t="n">
        <v>9.33</v>
      </c>
      <c r="O19" s="61" t="n">
        <v>9.35</v>
      </c>
      <c r="P19" s="60" t="n">
        <v>7.97</v>
      </c>
      <c r="Q19" s="60" t="n">
        <v>4.8</v>
      </c>
      <c r="R19" s="62" t="n">
        <v>6.06</v>
      </c>
      <c r="S19" s="61" t="n">
        <v>6.18</v>
      </c>
      <c r="T19" s="60" t="n">
        <v>8.59</v>
      </c>
      <c r="U19" s="137" t="n">
        <v>8.1</v>
      </c>
      <c r="V19" s="63" t="n">
        <v>4.17</v>
      </c>
      <c r="W19" s="65" t="n">
        <v>5.39</v>
      </c>
      <c r="X19" s="64" t="n">
        <v>4.885</v>
      </c>
      <c r="Y19" s="64" t="n">
        <v>6.545</v>
      </c>
      <c r="Z19" s="64" t="n">
        <v>9.34</v>
      </c>
      <c r="AA19" s="64" t="n">
        <v>6.385</v>
      </c>
      <c r="AB19" s="64" t="n">
        <v>6.12</v>
      </c>
      <c r="AC19" s="231" t="n">
        <v>8.345</v>
      </c>
      <c r="AD19" s="148" t="n">
        <v>51.18</v>
      </c>
      <c r="AE19" s="229" t="n">
        <f aca="false">IF(AD19&lt;$AH$3+$AH$5,16,IF(AD19&lt;$AH$3+2*$AH$5,12,IF(AD19&lt;$AH$3+3*$AH$5,9,IF(AD19&lt;$AH$3+4*$AH$5,6,IF(AD19&lt;$AH$3+5*$AH$5,4,IF(AD19&lt;$AH$3+6*$AH$5,2,1))))))</f>
        <v>9</v>
      </c>
      <c r="AF19" s="230"/>
    </row>
    <row r="20" customFormat="false" ht="12.75" hidden="false" customHeight="false" outlineLevel="0" collapsed="false">
      <c r="A20" s="195" t="n">
        <v>18</v>
      </c>
      <c r="B20" s="196" t="s">
        <v>444</v>
      </c>
      <c r="C20" s="197" t="s">
        <v>443</v>
      </c>
      <c r="D20" s="198" t="n">
        <v>34</v>
      </c>
      <c r="E20" s="199" t="s">
        <v>383</v>
      </c>
      <c r="F20" s="136" t="n">
        <v>5.58</v>
      </c>
      <c r="G20" s="61" t="n">
        <v>5.51</v>
      </c>
      <c r="H20" s="60" t="n">
        <v>4.27</v>
      </c>
      <c r="I20" s="60" t="n">
        <v>4.32</v>
      </c>
      <c r="J20" s="62" t="n">
        <v>3.86</v>
      </c>
      <c r="K20" s="61" t="n">
        <v>3.81</v>
      </c>
      <c r="L20" s="60" t="n">
        <v>6.45</v>
      </c>
      <c r="M20" s="60" t="n">
        <v>6.88</v>
      </c>
      <c r="N20" s="62" t="n">
        <v>10.02</v>
      </c>
      <c r="O20" s="61" t="n">
        <v>10.02</v>
      </c>
      <c r="P20" s="60" t="n">
        <v>6.28</v>
      </c>
      <c r="Q20" s="60" t="n">
        <v>6.28</v>
      </c>
      <c r="R20" s="62" t="n">
        <v>4.59</v>
      </c>
      <c r="S20" s="61" t="n">
        <v>4.59</v>
      </c>
      <c r="T20" s="60" t="n">
        <v>11.2</v>
      </c>
      <c r="U20" s="137" t="n">
        <v>11.3</v>
      </c>
      <c r="V20" s="63" t="n">
        <v>5.545</v>
      </c>
      <c r="W20" s="65" t="n">
        <v>4.295</v>
      </c>
      <c r="X20" s="64" t="n">
        <v>3.835</v>
      </c>
      <c r="Y20" s="64" t="n">
        <v>6.665</v>
      </c>
      <c r="Z20" s="64" t="n">
        <v>10.02</v>
      </c>
      <c r="AA20" s="64" t="n">
        <v>6.28</v>
      </c>
      <c r="AB20" s="64" t="n">
        <v>4.59</v>
      </c>
      <c r="AC20" s="231" t="n">
        <v>11.25</v>
      </c>
      <c r="AD20" s="148" t="n">
        <v>52.48</v>
      </c>
      <c r="AE20" s="229" t="n">
        <f aca="false">IF(AD20&lt;$AH$3+$AH$5,16,IF(AD20&lt;$AH$3+2*$AH$5,12,IF(AD20&lt;$AH$3+3*$AH$5,9,IF(AD20&lt;$AH$3+4*$AH$5,6,IF(AD20&lt;$AH$3+5*$AH$5,4,IF(AD20&lt;$AH$3+6*$AH$5,2,1))))))</f>
        <v>9</v>
      </c>
      <c r="AF20" s="230"/>
    </row>
    <row r="21" customFormat="false" ht="12.75" hidden="false" customHeight="false" outlineLevel="0" collapsed="false">
      <c r="A21" s="195" t="n">
        <v>19</v>
      </c>
      <c r="B21" s="196" t="s">
        <v>36</v>
      </c>
      <c r="C21" s="197" t="s">
        <v>226</v>
      </c>
      <c r="D21" s="198" t="n">
        <v>64</v>
      </c>
      <c r="E21" s="199" t="s">
        <v>199</v>
      </c>
      <c r="F21" s="136" t="n">
        <v>4.87</v>
      </c>
      <c r="G21" s="61" t="n">
        <v>4.69</v>
      </c>
      <c r="H21" s="60" t="n">
        <v>5.06</v>
      </c>
      <c r="I21" s="60" t="n">
        <v>4.8</v>
      </c>
      <c r="J21" s="62" t="n">
        <v>3.13</v>
      </c>
      <c r="K21" s="61" t="n">
        <v>3.35</v>
      </c>
      <c r="L21" s="60" t="n">
        <v>5.71</v>
      </c>
      <c r="M21" s="60" t="n">
        <v>5.74</v>
      </c>
      <c r="N21" s="62" t="n">
        <v>12.89</v>
      </c>
      <c r="O21" s="61" t="n">
        <v>13.03</v>
      </c>
      <c r="P21" s="60" t="n">
        <v>8.91</v>
      </c>
      <c r="Q21" s="60" t="n">
        <v>8.38</v>
      </c>
      <c r="R21" s="62" t="n">
        <v>8.6</v>
      </c>
      <c r="S21" s="61" t="n">
        <v>8.6</v>
      </c>
      <c r="T21" s="60" t="n">
        <v>3.9</v>
      </c>
      <c r="U21" s="137" t="n">
        <v>3.6</v>
      </c>
      <c r="V21" s="63" t="n">
        <v>4.78</v>
      </c>
      <c r="W21" s="65" t="n">
        <v>4.93</v>
      </c>
      <c r="X21" s="64" t="n">
        <v>3.24</v>
      </c>
      <c r="Y21" s="64" t="n">
        <v>5.725</v>
      </c>
      <c r="Z21" s="64" t="n">
        <v>12.96</v>
      </c>
      <c r="AA21" s="64" t="n">
        <v>8.645</v>
      </c>
      <c r="AB21" s="64" t="n">
        <v>8.6</v>
      </c>
      <c r="AC21" s="231" t="n">
        <v>3.75</v>
      </c>
      <c r="AD21" s="148" t="n">
        <v>52.63</v>
      </c>
      <c r="AE21" s="229" t="n">
        <f aca="false">IF(AD21&lt;$AH$3+$AH$5,16,IF(AD21&lt;$AH$3+2*$AH$5,12,IF(AD21&lt;$AH$3+3*$AH$5,9,IF(AD21&lt;$AH$3+4*$AH$5,6,IF(AD21&lt;$AH$3+5*$AH$5,4,IF(AD21&lt;$AH$3+6*$AH$5,2,1))))))</f>
        <v>6</v>
      </c>
      <c r="AF21" s="230"/>
    </row>
    <row r="22" customFormat="false" ht="12.75" hidden="false" customHeight="false" outlineLevel="0" collapsed="false">
      <c r="A22" s="195" t="n">
        <v>20</v>
      </c>
      <c r="B22" s="196" t="s">
        <v>472</v>
      </c>
      <c r="C22" s="197" t="s">
        <v>471</v>
      </c>
      <c r="D22" s="198" t="n">
        <v>48</v>
      </c>
      <c r="E22" s="199" t="s">
        <v>452</v>
      </c>
      <c r="F22" s="136" t="n">
        <v>4.85</v>
      </c>
      <c r="G22" s="61" t="n">
        <v>4.94</v>
      </c>
      <c r="H22" s="60" t="n">
        <v>6.75</v>
      </c>
      <c r="I22" s="60" t="n">
        <v>7.15</v>
      </c>
      <c r="J22" s="62" t="n">
        <v>4.97</v>
      </c>
      <c r="K22" s="61" t="n">
        <v>5.11</v>
      </c>
      <c r="L22" s="60" t="n">
        <v>7.09</v>
      </c>
      <c r="M22" s="60" t="n">
        <v>7.11</v>
      </c>
      <c r="N22" s="62" t="n">
        <v>12.03</v>
      </c>
      <c r="O22" s="61" t="n">
        <v>11.99</v>
      </c>
      <c r="P22" s="60" t="n">
        <v>8.03</v>
      </c>
      <c r="Q22" s="60" t="n">
        <v>8.03</v>
      </c>
      <c r="R22" s="62" t="n">
        <v>4.78</v>
      </c>
      <c r="S22" s="61" t="n">
        <v>5.13</v>
      </c>
      <c r="T22" s="60" t="n">
        <v>6.95</v>
      </c>
      <c r="U22" s="137" t="n">
        <v>6.77</v>
      </c>
      <c r="V22" s="63" t="n">
        <v>4.895</v>
      </c>
      <c r="W22" s="65" t="n">
        <v>6.95</v>
      </c>
      <c r="X22" s="64" t="n">
        <v>5.04</v>
      </c>
      <c r="Y22" s="64" t="n">
        <v>7.1</v>
      </c>
      <c r="Z22" s="64" t="n">
        <v>12.01</v>
      </c>
      <c r="AA22" s="64" t="n">
        <v>8.03</v>
      </c>
      <c r="AB22" s="64" t="n">
        <v>4.955</v>
      </c>
      <c r="AC22" s="231" t="n">
        <v>6.86</v>
      </c>
      <c r="AD22" s="148" t="n">
        <v>55.84</v>
      </c>
      <c r="AE22" s="229" t="n">
        <f aca="false">IF(AD22&lt;$AH$3+$AH$5,16,IF(AD22&lt;$AH$3+2*$AH$5,12,IF(AD22&lt;$AH$3+3*$AH$5,9,IF(AD22&lt;$AH$3+4*$AH$5,6,IF(AD22&lt;$AH$3+5*$AH$5,4,IF(AD22&lt;$AH$3+6*$AH$5,2,1))))))</f>
        <v>6</v>
      </c>
      <c r="AF22" s="230"/>
    </row>
    <row r="23" customFormat="false" ht="12.75" hidden="false" customHeight="false" outlineLevel="0" collapsed="false">
      <c r="A23" s="195" t="n">
        <v>21</v>
      </c>
      <c r="B23" s="196" t="s">
        <v>256</v>
      </c>
      <c r="C23" s="197" t="s">
        <v>255</v>
      </c>
      <c r="D23" s="198" t="n">
        <v>111</v>
      </c>
      <c r="E23" s="199" t="s">
        <v>239</v>
      </c>
      <c r="F23" s="136" t="n">
        <v>4.17</v>
      </c>
      <c r="G23" s="61" t="n">
        <v>4.2</v>
      </c>
      <c r="H23" s="60" t="n">
        <v>4.41</v>
      </c>
      <c r="I23" s="60" t="n">
        <v>4.6</v>
      </c>
      <c r="J23" s="62" t="n">
        <v>2.87</v>
      </c>
      <c r="K23" s="61" t="n">
        <v>3.07</v>
      </c>
      <c r="L23" s="60" t="n">
        <v>6.91</v>
      </c>
      <c r="M23" s="60" t="n">
        <v>7.12</v>
      </c>
      <c r="N23" s="62" t="n">
        <v>15.7</v>
      </c>
      <c r="O23" s="61" t="n">
        <v>15</v>
      </c>
      <c r="P23" s="60" t="n">
        <v>7.63</v>
      </c>
      <c r="Q23" s="60" t="n">
        <v>7.61</v>
      </c>
      <c r="R23" s="62" t="n">
        <v>3.66</v>
      </c>
      <c r="S23" s="61" t="n">
        <v>3.85</v>
      </c>
      <c r="T23" s="60" t="n">
        <v>11.43</v>
      </c>
      <c r="U23" s="137" t="n">
        <v>11.62</v>
      </c>
      <c r="V23" s="63" t="n">
        <v>4.185</v>
      </c>
      <c r="W23" s="65" t="n">
        <v>4.505</v>
      </c>
      <c r="X23" s="64" t="n">
        <v>2.97</v>
      </c>
      <c r="Y23" s="64" t="n">
        <v>7.015</v>
      </c>
      <c r="Z23" s="64" t="n">
        <v>15.35</v>
      </c>
      <c r="AA23" s="64" t="n">
        <v>7.62</v>
      </c>
      <c r="AB23" s="64" t="n">
        <v>3.755</v>
      </c>
      <c r="AC23" s="231" t="n">
        <v>11.525</v>
      </c>
      <c r="AD23" s="148" t="n">
        <v>56.925</v>
      </c>
      <c r="AE23" s="229" t="n">
        <f aca="false">IF(AD23&lt;$AH$3+$AH$5,16,IF(AD23&lt;$AH$3+2*$AH$5,12,IF(AD23&lt;$AH$3+3*$AH$5,9,IF(AD23&lt;$AH$3+4*$AH$5,6,IF(AD23&lt;$AH$3+5*$AH$5,4,IF(AD23&lt;$AH$3+6*$AH$5,2,1))))))</f>
        <v>6</v>
      </c>
      <c r="AF23" s="230"/>
    </row>
    <row r="24" customFormat="false" ht="12.75" hidden="false" customHeight="false" outlineLevel="0" collapsed="false">
      <c r="A24" s="195" t="n">
        <v>22</v>
      </c>
      <c r="B24" s="196" t="s">
        <v>61</v>
      </c>
      <c r="C24" s="197" t="s">
        <v>365</v>
      </c>
      <c r="D24" s="198" t="n">
        <v>32</v>
      </c>
      <c r="E24" s="199" t="s">
        <v>270</v>
      </c>
      <c r="F24" s="136" t="n">
        <v>4.6</v>
      </c>
      <c r="G24" s="61" t="n">
        <v>4.49</v>
      </c>
      <c r="H24" s="60" t="n">
        <v>5.05</v>
      </c>
      <c r="I24" s="60" t="n">
        <v>4.84</v>
      </c>
      <c r="J24" s="62" t="n">
        <v>3.24</v>
      </c>
      <c r="K24" s="61" t="n">
        <v>4.07</v>
      </c>
      <c r="L24" s="60" t="n">
        <v>5.89</v>
      </c>
      <c r="M24" s="60" t="n">
        <v>5.79</v>
      </c>
      <c r="N24" s="62" t="n">
        <v>13.42</v>
      </c>
      <c r="O24" s="61" t="n">
        <v>13.42</v>
      </c>
      <c r="P24" s="60" t="n">
        <v>7.69</v>
      </c>
      <c r="Q24" s="60" t="n">
        <v>7.58</v>
      </c>
      <c r="R24" s="62" t="n">
        <v>7.81</v>
      </c>
      <c r="S24" s="61" t="n">
        <v>7.84</v>
      </c>
      <c r="T24" s="60" t="n">
        <v>10.71</v>
      </c>
      <c r="U24" s="137" t="n">
        <v>10.72</v>
      </c>
      <c r="V24" s="63" t="n">
        <v>4.545</v>
      </c>
      <c r="W24" s="65" t="n">
        <v>4.945</v>
      </c>
      <c r="X24" s="64" t="n">
        <v>3.655</v>
      </c>
      <c r="Y24" s="64" t="n">
        <v>5.84</v>
      </c>
      <c r="Z24" s="64" t="n">
        <v>13.42</v>
      </c>
      <c r="AA24" s="64" t="n">
        <v>7.635</v>
      </c>
      <c r="AB24" s="64" t="n">
        <v>7.825</v>
      </c>
      <c r="AC24" s="231" t="n">
        <v>10.715</v>
      </c>
      <c r="AD24" s="148" t="n">
        <v>58.58</v>
      </c>
      <c r="AE24" s="229" t="n">
        <f aca="false">IF(AD24&lt;$AH$3+$AH$5,16,IF(AD24&lt;$AH$3+2*$AH$5,12,IF(AD24&lt;$AH$3+3*$AH$5,9,IF(AD24&lt;$AH$3+4*$AH$5,6,IF(AD24&lt;$AH$3+5*$AH$5,4,IF(AD24&lt;$AH$3+6*$AH$5,2,1))))))</f>
        <v>4</v>
      </c>
      <c r="AF24" s="230"/>
    </row>
    <row r="25" customFormat="false" ht="12.75" hidden="false" customHeight="false" outlineLevel="0" collapsed="false">
      <c r="A25" s="195" t="n">
        <v>23</v>
      </c>
      <c r="B25" s="196" t="s">
        <v>171</v>
      </c>
      <c r="C25" s="197" t="s">
        <v>368</v>
      </c>
      <c r="D25" s="198" t="n">
        <v>32</v>
      </c>
      <c r="E25" s="199" t="s">
        <v>270</v>
      </c>
      <c r="F25" s="136" t="n">
        <v>4.51</v>
      </c>
      <c r="G25" s="61" t="n">
        <v>4.45</v>
      </c>
      <c r="H25" s="60" t="n">
        <v>5.78</v>
      </c>
      <c r="I25" s="60" t="n">
        <v>5.5</v>
      </c>
      <c r="J25" s="62" t="n">
        <v>5.8</v>
      </c>
      <c r="K25" s="61" t="n">
        <v>5.82</v>
      </c>
      <c r="L25" s="60" t="n">
        <v>6.29</v>
      </c>
      <c r="M25" s="60" t="n">
        <v>6.41</v>
      </c>
      <c r="N25" s="62" t="n">
        <v>10.51</v>
      </c>
      <c r="O25" s="61" t="n">
        <v>10.66</v>
      </c>
      <c r="P25" s="60" t="n">
        <v>10.59</v>
      </c>
      <c r="Q25" s="60" t="n">
        <v>11.11</v>
      </c>
      <c r="R25" s="62" t="n">
        <v>6.1</v>
      </c>
      <c r="S25" s="61" t="n">
        <v>6.34</v>
      </c>
      <c r="T25" s="60" t="n">
        <v>9.95</v>
      </c>
      <c r="U25" s="137" t="n">
        <v>9.95</v>
      </c>
      <c r="V25" s="63" t="n">
        <v>4.48</v>
      </c>
      <c r="W25" s="65" t="n">
        <v>5.64</v>
      </c>
      <c r="X25" s="64" t="n">
        <v>5.81</v>
      </c>
      <c r="Y25" s="64" t="n">
        <v>6.35</v>
      </c>
      <c r="Z25" s="64" t="n">
        <v>10.585</v>
      </c>
      <c r="AA25" s="64" t="n">
        <v>10.85</v>
      </c>
      <c r="AB25" s="64" t="n">
        <v>6.22</v>
      </c>
      <c r="AC25" s="231" t="n">
        <v>9.95</v>
      </c>
      <c r="AD25" s="148" t="n">
        <v>59.885</v>
      </c>
      <c r="AE25" s="229" t="n">
        <f aca="false">IF(AD25&lt;$AH$3+$AH$5,16,IF(AD25&lt;$AH$3+2*$AH$5,12,IF(AD25&lt;$AH$3+3*$AH$5,9,IF(AD25&lt;$AH$3+4*$AH$5,6,IF(AD25&lt;$AH$3+5*$AH$5,4,IF(AD25&lt;$AH$3+6*$AH$5,2,1))))))</f>
        <v>4</v>
      </c>
      <c r="AF25" s="230"/>
    </row>
    <row r="26" customFormat="false" ht="12.75" hidden="false" customHeight="false" outlineLevel="0" collapsed="false">
      <c r="A26" s="195" t="n">
        <v>24</v>
      </c>
      <c r="B26" s="196" t="s">
        <v>133</v>
      </c>
      <c r="C26" s="197" t="s">
        <v>357</v>
      </c>
      <c r="D26" s="198" t="n">
        <v>32</v>
      </c>
      <c r="E26" s="199" t="s">
        <v>270</v>
      </c>
      <c r="F26" s="136" t="n">
        <v>4.76</v>
      </c>
      <c r="G26" s="61" t="n">
        <v>4.87</v>
      </c>
      <c r="H26" s="60" t="n">
        <v>4.25</v>
      </c>
      <c r="I26" s="60" t="n">
        <v>4.22</v>
      </c>
      <c r="J26" s="62" t="n">
        <v>3.73</v>
      </c>
      <c r="K26" s="61" t="n">
        <v>3.86</v>
      </c>
      <c r="L26" s="60" t="n">
        <v>5.46</v>
      </c>
      <c r="M26" s="60" t="n">
        <v>5.65</v>
      </c>
      <c r="N26" s="62" t="n">
        <v>21.17</v>
      </c>
      <c r="O26" s="61" t="n">
        <v>22.53</v>
      </c>
      <c r="P26" s="60" t="n">
        <v>8.31</v>
      </c>
      <c r="Q26" s="60" t="n">
        <v>8.31</v>
      </c>
      <c r="R26" s="62" t="n">
        <v>5.82</v>
      </c>
      <c r="S26" s="61" t="n">
        <v>5.69</v>
      </c>
      <c r="T26" s="60" t="n">
        <v>6.66</v>
      </c>
      <c r="U26" s="137" t="n">
        <v>6.6</v>
      </c>
      <c r="V26" s="63" t="n">
        <v>4.815</v>
      </c>
      <c r="W26" s="65" t="n">
        <v>4.235</v>
      </c>
      <c r="X26" s="64" t="n">
        <v>3.795</v>
      </c>
      <c r="Y26" s="64" t="n">
        <v>5.555</v>
      </c>
      <c r="Z26" s="64" t="n">
        <v>21.85</v>
      </c>
      <c r="AA26" s="64" t="n">
        <v>8.31</v>
      </c>
      <c r="AB26" s="64" t="n">
        <v>5.755</v>
      </c>
      <c r="AC26" s="231" t="n">
        <v>6.63</v>
      </c>
      <c r="AD26" s="148" t="n">
        <v>60.945</v>
      </c>
      <c r="AE26" s="229" t="n">
        <f aca="false">IF(AD26&lt;$AH$3+$AH$5,16,IF(AD26&lt;$AH$3+2*$AH$5,12,IF(AD26&lt;$AH$3+3*$AH$5,9,IF(AD26&lt;$AH$3+4*$AH$5,6,IF(AD26&lt;$AH$3+5*$AH$5,4,IF(AD26&lt;$AH$3+6*$AH$5,2,1))))))</f>
        <v>4</v>
      </c>
      <c r="AF26" s="230"/>
    </row>
    <row r="27" customFormat="false" ht="12.75" hidden="false" customHeight="false" outlineLevel="0" collapsed="false">
      <c r="A27" s="195" t="n">
        <v>25</v>
      </c>
      <c r="B27" s="196" t="s">
        <v>242</v>
      </c>
      <c r="C27" s="197" t="s">
        <v>579</v>
      </c>
      <c r="D27" s="198" t="n">
        <v>21</v>
      </c>
      <c r="E27" s="199" t="s">
        <v>543</v>
      </c>
      <c r="F27" s="136" t="n">
        <v>3.72</v>
      </c>
      <c r="G27" s="61" t="n">
        <v>3.62</v>
      </c>
      <c r="H27" s="60" t="n">
        <v>4.99</v>
      </c>
      <c r="I27" s="60" t="n">
        <v>4.84</v>
      </c>
      <c r="J27" s="62" t="n">
        <v>2.75</v>
      </c>
      <c r="K27" s="61" t="n">
        <v>2.71</v>
      </c>
      <c r="L27" s="60" t="n">
        <v>5.66</v>
      </c>
      <c r="M27" s="60" t="n">
        <v>5.62</v>
      </c>
      <c r="N27" s="62" t="n">
        <v>17.19</v>
      </c>
      <c r="O27" s="61" t="n">
        <v>17.36</v>
      </c>
      <c r="P27" s="60" t="n">
        <v>4.59</v>
      </c>
      <c r="Q27" s="60" t="n">
        <v>4.57</v>
      </c>
      <c r="R27" s="62" t="n">
        <v>4.09</v>
      </c>
      <c r="S27" s="61" t="n">
        <v>4.28</v>
      </c>
      <c r="T27" s="60" t="n">
        <v>18.19</v>
      </c>
      <c r="U27" s="137" t="n">
        <v>18.43</v>
      </c>
      <c r="V27" s="63" t="n">
        <v>3.67</v>
      </c>
      <c r="W27" s="65" t="n">
        <v>4.915</v>
      </c>
      <c r="X27" s="64" t="n">
        <v>2.73</v>
      </c>
      <c r="Y27" s="64" t="n">
        <v>5.64</v>
      </c>
      <c r="Z27" s="64" t="n">
        <v>17.275</v>
      </c>
      <c r="AA27" s="64" t="n">
        <v>4.58</v>
      </c>
      <c r="AB27" s="64" t="n">
        <v>4.185</v>
      </c>
      <c r="AC27" s="231" t="n">
        <v>18.31</v>
      </c>
      <c r="AD27" s="148" t="n">
        <v>61.305</v>
      </c>
      <c r="AE27" s="229" t="n">
        <f aca="false">IF(AD27&lt;$AH$3+$AH$5,16,IF(AD27&lt;$AH$3+2*$AH$5,12,IF(AD27&lt;$AH$3+3*$AH$5,9,IF(AD27&lt;$AH$3+4*$AH$5,6,IF(AD27&lt;$AH$3+5*$AH$5,4,IF(AD27&lt;$AH$3+6*$AH$5,2,1))))))</f>
        <v>4</v>
      </c>
      <c r="AF27" s="230"/>
    </row>
    <row r="28" customFormat="false" ht="12.75" hidden="false" customHeight="false" outlineLevel="0" collapsed="false">
      <c r="A28" s="195" t="n">
        <v>26</v>
      </c>
      <c r="B28" s="196" t="s">
        <v>775</v>
      </c>
      <c r="C28" s="197" t="s">
        <v>774</v>
      </c>
      <c r="D28" s="198" t="n">
        <v>10</v>
      </c>
      <c r="E28" s="199" t="s">
        <v>723</v>
      </c>
      <c r="F28" s="136" t="n">
        <v>5.73</v>
      </c>
      <c r="G28" s="61" t="n">
        <v>5.73</v>
      </c>
      <c r="H28" s="60" t="n">
        <v>6.52</v>
      </c>
      <c r="I28" s="60" t="n">
        <v>6.75</v>
      </c>
      <c r="J28" s="62" t="n">
        <v>3.81</v>
      </c>
      <c r="K28" s="61" t="n">
        <v>4.03</v>
      </c>
      <c r="L28" s="60" t="n">
        <v>6.42</v>
      </c>
      <c r="M28" s="60" t="n">
        <v>6.3</v>
      </c>
      <c r="N28" s="62" t="n">
        <v>13.31</v>
      </c>
      <c r="O28" s="61" t="n">
        <v>13.34</v>
      </c>
      <c r="P28" s="60" t="n">
        <v>8.59</v>
      </c>
      <c r="Q28" s="60" t="n">
        <v>8.75</v>
      </c>
      <c r="R28" s="62" t="n">
        <v>7.03</v>
      </c>
      <c r="S28" s="61" t="n">
        <v>7.49</v>
      </c>
      <c r="T28" s="60" t="n">
        <v>10.14</v>
      </c>
      <c r="U28" s="137" t="n">
        <v>10.23</v>
      </c>
      <c r="V28" s="63" t="n">
        <v>5.73</v>
      </c>
      <c r="W28" s="65" t="n">
        <v>6.635</v>
      </c>
      <c r="X28" s="64" t="n">
        <v>3.92</v>
      </c>
      <c r="Y28" s="64" t="n">
        <v>6.36</v>
      </c>
      <c r="Z28" s="64" t="n">
        <v>13.325</v>
      </c>
      <c r="AA28" s="64" t="n">
        <v>8.67</v>
      </c>
      <c r="AB28" s="64" t="n">
        <v>7.26</v>
      </c>
      <c r="AC28" s="231" t="n">
        <v>10.185</v>
      </c>
      <c r="AD28" s="148" t="n">
        <v>62.085</v>
      </c>
      <c r="AE28" s="229" t="n">
        <f aca="false">IF(AD28&lt;$AH$3+$AH$5,16,IF(AD28&lt;$AH$3+2*$AH$5,12,IF(AD28&lt;$AH$3+3*$AH$5,9,IF(AD28&lt;$AH$3+4*$AH$5,6,IF(AD28&lt;$AH$3+5*$AH$5,4,IF(AD28&lt;$AH$3+6*$AH$5,2,1))))))</f>
        <v>4</v>
      </c>
      <c r="AF28" s="230"/>
    </row>
    <row r="29" customFormat="false" ht="12.75" hidden="false" customHeight="false" outlineLevel="0" collapsed="false">
      <c r="A29" s="195" t="n">
        <v>27</v>
      </c>
      <c r="B29" s="196" t="s">
        <v>137</v>
      </c>
      <c r="C29" s="197" t="s">
        <v>876</v>
      </c>
      <c r="D29" s="198" t="n">
        <v>6</v>
      </c>
      <c r="E29" s="199" t="s">
        <v>835</v>
      </c>
      <c r="F29" s="136" t="n">
        <v>6.39</v>
      </c>
      <c r="G29" s="61" t="n">
        <v>5.73</v>
      </c>
      <c r="H29" s="60" t="n">
        <v>4.66</v>
      </c>
      <c r="I29" s="60" t="n">
        <v>4.56</v>
      </c>
      <c r="J29" s="62" t="n">
        <v>5.14</v>
      </c>
      <c r="K29" s="61" t="n">
        <v>5.24</v>
      </c>
      <c r="L29" s="60" t="n">
        <v>5.27</v>
      </c>
      <c r="M29" s="60" t="n">
        <v>5.42</v>
      </c>
      <c r="N29" s="62" t="n">
        <v>18.45</v>
      </c>
      <c r="O29" s="61" t="n">
        <v>18.56</v>
      </c>
      <c r="P29" s="60" t="n">
        <v>8.53</v>
      </c>
      <c r="Q29" s="60" t="n">
        <v>8.53</v>
      </c>
      <c r="R29" s="62" t="n">
        <v>6.4</v>
      </c>
      <c r="S29" s="61" t="n">
        <v>6.54</v>
      </c>
      <c r="T29" s="60" t="n">
        <v>9.23</v>
      </c>
      <c r="U29" s="137" t="n">
        <v>9.15</v>
      </c>
      <c r="V29" s="63" t="n">
        <v>6.06</v>
      </c>
      <c r="W29" s="65" t="n">
        <v>4.61</v>
      </c>
      <c r="X29" s="64" t="n">
        <v>5.19</v>
      </c>
      <c r="Y29" s="64" t="n">
        <v>5.345</v>
      </c>
      <c r="Z29" s="64" t="n">
        <v>18.505</v>
      </c>
      <c r="AA29" s="64" t="n">
        <v>8.53</v>
      </c>
      <c r="AB29" s="64" t="n">
        <v>6.47</v>
      </c>
      <c r="AC29" s="231" t="n">
        <v>9.19</v>
      </c>
      <c r="AD29" s="148" t="n">
        <v>63.9</v>
      </c>
      <c r="AE29" s="229" t="n">
        <f aca="false">IF(AD29&lt;$AH$3+$AH$5,16,IF(AD29&lt;$AH$3+2*$AH$5,12,IF(AD29&lt;$AH$3+3*$AH$5,9,IF(AD29&lt;$AH$3+4*$AH$5,6,IF(AD29&lt;$AH$3+5*$AH$5,4,IF(AD29&lt;$AH$3+6*$AH$5,2,1))))))</f>
        <v>2</v>
      </c>
      <c r="AF29" s="230"/>
    </row>
    <row r="30" customFormat="false" ht="12.75" hidden="false" customHeight="false" outlineLevel="0" collapsed="false">
      <c r="A30" s="195" t="n">
        <v>28</v>
      </c>
      <c r="B30" s="196" t="s">
        <v>46</v>
      </c>
      <c r="C30" s="197" t="s">
        <v>351</v>
      </c>
      <c r="D30" s="198" t="n">
        <v>32</v>
      </c>
      <c r="E30" s="199" t="s">
        <v>270</v>
      </c>
      <c r="F30" s="136" t="n">
        <v>4.73</v>
      </c>
      <c r="G30" s="61" t="n">
        <v>4.74</v>
      </c>
      <c r="H30" s="60" t="n">
        <v>6.13</v>
      </c>
      <c r="I30" s="60" t="n">
        <v>6.25</v>
      </c>
      <c r="J30" s="62" t="n">
        <v>3.87</v>
      </c>
      <c r="K30" s="61" t="n">
        <v>3.87</v>
      </c>
      <c r="L30" s="60" t="n">
        <v>4.49</v>
      </c>
      <c r="M30" s="60" t="n">
        <v>4.61</v>
      </c>
      <c r="N30" s="62" t="n">
        <v>12.38</v>
      </c>
      <c r="O30" s="61" t="n">
        <v>12.17</v>
      </c>
      <c r="P30" s="60" t="n">
        <v>20.15</v>
      </c>
      <c r="Q30" s="60" t="n">
        <v>20.06</v>
      </c>
      <c r="R30" s="62" t="n">
        <v>6.55</v>
      </c>
      <c r="S30" s="61" t="n">
        <v>6.53</v>
      </c>
      <c r="T30" s="60" t="n">
        <v>8.16</v>
      </c>
      <c r="U30" s="137" t="n">
        <v>8.27</v>
      </c>
      <c r="V30" s="63" t="n">
        <v>4.735</v>
      </c>
      <c r="W30" s="65" t="n">
        <v>6.19</v>
      </c>
      <c r="X30" s="64" t="n">
        <v>3.87</v>
      </c>
      <c r="Y30" s="64" t="n">
        <v>4.55</v>
      </c>
      <c r="Z30" s="64" t="n">
        <v>12.275</v>
      </c>
      <c r="AA30" s="64" t="n">
        <v>20.105</v>
      </c>
      <c r="AB30" s="64" t="n">
        <v>6.54</v>
      </c>
      <c r="AC30" s="231" t="n">
        <v>8.215</v>
      </c>
      <c r="AD30" s="148" t="n">
        <v>66.48</v>
      </c>
      <c r="AE30" s="229" t="n">
        <f aca="false">IF(AD30&lt;$AH$3+$AH$5,16,IF(AD30&lt;$AH$3+2*$AH$5,12,IF(AD30&lt;$AH$3+3*$AH$5,9,IF(AD30&lt;$AH$3+4*$AH$5,6,IF(AD30&lt;$AH$3+5*$AH$5,4,IF(AD30&lt;$AH$3+6*$AH$5,2,1))))))</f>
        <v>2</v>
      </c>
      <c r="AF30" s="230"/>
    </row>
    <row r="31" customFormat="false" ht="12.75" hidden="false" customHeight="false" outlineLevel="0" collapsed="false">
      <c r="A31" s="189" t="n">
        <v>29</v>
      </c>
      <c r="B31" s="190" t="s">
        <v>475</v>
      </c>
      <c r="C31" s="191" t="s">
        <v>687</v>
      </c>
      <c r="D31" s="192" t="n">
        <v>63</v>
      </c>
      <c r="E31" s="193" t="s">
        <v>622</v>
      </c>
      <c r="F31" s="145" t="n">
        <v>8.56</v>
      </c>
      <c r="G31" s="77" t="n">
        <v>8.41</v>
      </c>
      <c r="H31" s="76" t="n">
        <v>5.42</v>
      </c>
      <c r="I31" s="76" t="n">
        <v>5.36</v>
      </c>
      <c r="J31" s="78" t="n">
        <v>3.31</v>
      </c>
      <c r="K31" s="77" t="n">
        <v>3.32</v>
      </c>
      <c r="L31" s="76" t="n">
        <v>8.87</v>
      </c>
      <c r="M31" s="76" t="n">
        <v>8.89</v>
      </c>
      <c r="N31" s="78" t="n">
        <v>13.26</v>
      </c>
      <c r="O31" s="77" t="n">
        <v>13.18</v>
      </c>
      <c r="P31" s="76" t="n">
        <v>10.3</v>
      </c>
      <c r="Q31" s="76" t="n">
        <v>10.5</v>
      </c>
      <c r="R31" s="78" t="n">
        <v>5.84</v>
      </c>
      <c r="S31" s="77" t="n">
        <v>5.75</v>
      </c>
      <c r="T31" s="76" t="n">
        <v>11.24</v>
      </c>
      <c r="U31" s="146" t="n">
        <v>11.24</v>
      </c>
      <c r="V31" s="79" t="n">
        <v>8.485</v>
      </c>
      <c r="W31" s="80" t="n">
        <v>5.39</v>
      </c>
      <c r="X31" s="80" t="n">
        <v>3.315</v>
      </c>
      <c r="Y31" s="80" t="n">
        <v>8.88</v>
      </c>
      <c r="Z31" s="80" t="n">
        <v>13.22</v>
      </c>
      <c r="AA31" s="80" t="n">
        <v>10.4</v>
      </c>
      <c r="AB31" s="80" t="n">
        <v>5.795</v>
      </c>
      <c r="AC31" s="81" t="n">
        <v>11.24</v>
      </c>
      <c r="AD31" s="82" t="n">
        <v>66.725</v>
      </c>
      <c r="AE31" s="232" t="n">
        <f aca="false">IF(AD31&lt;$AH$3+$AH$5,16,IF(AD31&lt;$AH$3+2*$AH$5,12,IF(AD31&lt;$AH$3+3*$AH$5,9,IF(AD31&lt;$AH$3+4*$AH$5,6,IF(AD31&lt;$AH$3+5*$AH$5,4,IF(AD31&lt;$AH$3+6*$AH$5,2,1))))))</f>
        <v>2</v>
      </c>
      <c r="AF31" s="230"/>
    </row>
    <row r="32" customFormat="false" ht="12.75" hidden="false" customHeight="false" outlineLevel="0" collapsed="false">
      <c r="A32" s="195" t="n">
        <v>30</v>
      </c>
      <c r="B32" s="196" t="s">
        <v>144</v>
      </c>
      <c r="C32" s="197" t="s">
        <v>770</v>
      </c>
      <c r="D32" s="198" t="n">
        <v>10</v>
      </c>
      <c r="E32" s="199" t="s">
        <v>723</v>
      </c>
      <c r="F32" s="136" t="n">
        <v>5.72</v>
      </c>
      <c r="G32" s="61" t="n">
        <v>5.87</v>
      </c>
      <c r="H32" s="60" t="n">
        <v>4.09</v>
      </c>
      <c r="I32" s="60" t="n">
        <v>4.05</v>
      </c>
      <c r="J32" s="62" t="n">
        <v>2.71</v>
      </c>
      <c r="K32" s="61" t="n">
        <v>2.7</v>
      </c>
      <c r="L32" s="60" t="n">
        <v>7.38</v>
      </c>
      <c r="M32" s="60" t="n">
        <v>7.46</v>
      </c>
      <c r="N32" s="62" t="n">
        <v>14.36</v>
      </c>
      <c r="O32" s="61" t="n">
        <v>14.43</v>
      </c>
      <c r="P32" s="60" t="n">
        <v>22.15</v>
      </c>
      <c r="Q32" s="60" t="n">
        <v>22.28</v>
      </c>
      <c r="R32" s="62" t="n">
        <v>6.13</v>
      </c>
      <c r="S32" s="61" t="n">
        <v>6.3</v>
      </c>
      <c r="T32" s="60" t="n">
        <v>4.26</v>
      </c>
      <c r="U32" s="137" t="n">
        <v>4.18</v>
      </c>
      <c r="V32" s="63" t="n">
        <v>5.795</v>
      </c>
      <c r="W32" s="65" t="n">
        <v>4.07</v>
      </c>
      <c r="X32" s="64" t="n">
        <v>2.705</v>
      </c>
      <c r="Y32" s="64" t="n">
        <v>7.42</v>
      </c>
      <c r="Z32" s="64" t="n">
        <v>14.395</v>
      </c>
      <c r="AA32" s="64" t="n">
        <v>22.215</v>
      </c>
      <c r="AB32" s="64" t="n">
        <v>6.215</v>
      </c>
      <c r="AC32" s="231" t="n">
        <v>4.22</v>
      </c>
      <c r="AD32" s="148" t="n">
        <v>67.035</v>
      </c>
      <c r="AE32" s="229" t="n">
        <f aca="false">IF(AD32&lt;$AH$3+$AH$5,16,IF(AD32&lt;$AH$3+2*$AH$5,12,IF(AD32&lt;$AH$3+3*$AH$5,9,IF(AD32&lt;$AH$3+4*$AH$5,6,IF(AD32&lt;$AH$3+5*$AH$5,4,IF(AD32&lt;$AH$3+6*$AH$5,2,1))))))</f>
        <v>2</v>
      </c>
      <c r="AF32" s="230"/>
    </row>
    <row r="33" customFormat="false" ht="12.75" hidden="false" customHeight="false" outlineLevel="0" collapsed="false">
      <c r="A33" s="195" t="n">
        <v>31</v>
      </c>
      <c r="B33" s="196" t="s">
        <v>293</v>
      </c>
      <c r="C33" s="197" t="s">
        <v>787</v>
      </c>
      <c r="D33" s="198" t="n">
        <v>2</v>
      </c>
      <c r="E33" s="199" t="s">
        <v>788</v>
      </c>
      <c r="F33" s="136" t="n">
        <v>5.06</v>
      </c>
      <c r="G33" s="61" t="n">
        <v>5.31</v>
      </c>
      <c r="H33" s="60" t="n">
        <v>5.57</v>
      </c>
      <c r="I33" s="60" t="n">
        <v>6.16</v>
      </c>
      <c r="J33" s="62" t="n">
        <v>2.65</v>
      </c>
      <c r="K33" s="61" t="n">
        <v>2.74</v>
      </c>
      <c r="L33" s="60" t="n">
        <v>7.33</v>
      </c>
      <c r="M33" s="60" t="n">
        <v>7.12</v>
      </c>
      <c r="N33" s="62" t="n">
        <v>20.53</v>
      </c>
      <c r="O33" s="61" t="n">
        <v>20.49</v>
      </c>
      <c r="P33" s="60" t="n">
        <v>16.19</v>
      </c>
      <c r="Q33" s="60" t="n">
        <v>16.47</v>
      </c>
      <c r="R33" s="62" t="n">
        <v>8.51</v>
      </c>
      <c r="S33" s="61" t="n">
        <v>8.32</v>
      </c>
      <c r="T33" s="60" t="n">
        <v>6.68</v>
      </c>
      <c r="U33" s="137" t="n">
        <v>6.64</v>
      </c>
      <c r="V33" s="63" t="n">
        <v>5.185</v>
      </c>
      <c r="W33" s="65" t="n">
        <v>5.865</v>
      </c>
      <c r="X33" s="64" t="n">
        <v>2.695</v>
      </c>
      <c r="Y33" s="64" t="n">
        <v>7.225</v>
      </c>
      <c r="Z33" s="64" t="n">
        <v>20.51</v>
      </c>
      <c r="AA33" s="64" t="n">
        <v>16.33</v>
      </c>
      <c r="AB33" s="64" t="n">
        <v>8.415</v>
      </c>
      <c r="AC33" s="231" t="n">
        <v>6.66</v>
      </c>
      <c r="AD33" s="148" t="n">
        <v>72.885</v>
      </c>
      <c r="AE33" s="229" t="n">
        <f aca="false">IF(AD33&lt;$AH$3+$AH$5,16,IF(AD33&lt;$AH$3+2*$AH$5,12,IF(AD33&lt;$AH$3+3*$AH$5,9,IF(AD33&lt;$AH$3+4*$AH$5,6,IF(AD33&lt;$AH$3+5*$AH$5,4,IF(AD33&lt;$AH$3+6*$AH$5,2,1))))))</f>
        <v>1</v>
      </c>
      <c r="AF33" s="230"/>
    </row>
    <row r="34" customFormat="false" ht="12.75" hidden="false" customHeight="false" outlineLevel="0" collapsed="false">
      <c r="A34" s="202" t="n">
        <v>32</v>
      </c>
      <c r="B34" s="203" t="s">
        <v>133</v>
      </c>
      <c r="C34" s="204" t="s">
        <v>477</v>
      </c>
      <c r="D34" s="205" t="n">
        <v>48</v>
      </c>
      <c r="E34" s="206" t="s">
        <v>452</v>
      </c>
      <c r="F34" s="158" t="n">
        <v>8.19</v>
      </c>
      <c r="G34" s="89" t="n">
        <v>8.3</v>
      </c>
      <c r="H34" s="88" t="n">
        <v>4.93</v>
      </c>
      <c r="I34" s="88" t="n">
        <v>5.13</v>
      </c>
      <c r="J34" s="90" t="n">
        <v>2.91</v>
      </c>
      <c r="K34" s="89" t="n">
        <v>3.09</v>
      </c>
      <c r="L34" s="88" t="n">
        <v>8.86</v>
      </c>
      <c r="M34" s="88" t="n">
        <v>8.96</v>
      </c>
      <c r="N34" s="90" t="n">
        <v>29.88</v>
      </c>
      <c r="O34" s="89" t="n">
        <v>29.66</v>
      </c>
      <c r="P34" s="88" t="n">
        <v>10.06</v>
      </c>
      <c r="Q34" s="88" t="n">
        <v>10.13</v>
      </c>
      <c r="R34" s="90" t="n">
        <v>6.31</v>
      </c>
      <c r="S34" s="89" t="n">
        <v>6.34</v>
      </c>
      <c r="T34" s="88" t="n">
        <v>3.78</v>
      </c>
      <c r="U34" s="159" t="n">
        <v>3.89</v>
      </c>
      <c r="V34" s="91" t="n">
        <v>8.245</v>
      </c>
      <c r="W34" s="93" t="n">
        <v>5.03</v>
      </c>
      <c r="X34" s="92" t="n">
        <v>3</v>
      </c>
      <c r="Y34" s="92" t="n">
        <v>8.91</v>
      </c>
      <c r="Z34" s="92" t="n">
        <v>29.77</v>
      </c>
      <c r="AA34" s="92" t="n">
        <v>10.095</v>
      </c>
      <c r="AB34" s="92" t="n">
        <v>6.325</v>
      </c>
      <c r="AC34" s="233" t="n">
        <v>3.835</v>
      </c>
      <c r="AD34" s="160" t="n">
        <v>75.21</v>
      </c>
      <c r="AE34" s="234" t="n">
        <f aca="false">IF(AD34&lt;$AH$3+$AH$5,16,IF(AD34&lt;$AH$3+2*$AH$5,12,IF(AD34&lt;$AH$3+3*$AH$5,9,IF(AD34&lt;$AH$3+4*$AH$5,6,IF(AD34&lt;$AH$3+5*$AH$5,4,IF(AD34&lt;$AH$3+6*$AH$5,2,1))))))</f>
        <v>1</v>
      </c>
      <c r="AF34" s="230"/>
    </row>
    <row r="35" customFormat="false" ht="12.75" hidden="false" customHeight="false" outlineLevel="0" collapsed="false">
      <c r="A35" s="189" t="n">
        <v>33</v>
      </c>
      <c r="B35" s="190" t="s">
        <v>61</v>
      </c>
      <c r="C35" s="191" t="s">
        <v>691</v>
      </c>
      <c r="D35" s="192" t="n">
        <v>63</v>
      </c>
      <c r="E35" s="193" t="s">
        <v>622</v>
      </c>
      <c r="F35" s="145" t="n">
        <v>15.52</v>
      </c>
      <c r="G35" s="77" t="n">
        <v>16.35</v>
      </c>
      <c r="H35" s="76" t="n">
        <v>6.59</v>
      </c>
      <c r="I35" s="76" t="n">
        <v>7.15</v>
      </c>
      <c r="J35" s="78" t="n">
        <v>3.32</v>
      </c>
      <c r="K35" s="77" t="n">
        <v>3.22</v>
      </c>
      <c r="L35" s="76" t="n">
        <v>11.24</v>
      </c>
      <c r="M35" s="76" t="n">
        <v>11.4</v>
      </c>
      <c r="N35" s="78" t="n">
        <v>17</v>
      </c>
      <c r="O35" s="77" t="n">
        <v>17</v>
      </c>
      <c r="P35" s="76" t="n">
        <v>18.96</v>
      </c>
      <c r="Q35" s="76" t="n">
        <v>19.25</v>
      </c>
      <c r="R35" s="78" t="n">
        <v>8.68</v>
      </c>
      <c r="S35" s="77" t="n">
        <v>8.75</v>
      </c>
      <c r="T35" s="76" t="n">
        <v>27.25</v>
      </c>
      <c r="U35" s="146" t="n">
        <v>28.09</v>
      </c>
      <c r="V35" s="79" t="n">
        <v>15.935</v>
      </c>
      <c r="W35" s="80" t="n">
        <v>6.87</v>
      </c>
      <c r="X35" s="80" t="n">
        <v>3.27</v>
      </c>
      <c r="Y35" s="80" t="n">
        <v>11.32</v>
      </c>
      <c r="Z35" s="80" t="n">
        <v>17</v>
      </c>
      <c r="AA35" s="80" t="n">
        <v>19.105</v>
      </c>
      <c r="AB35" s="80" t="n">
        <v>8.715</v>
      </c>
      <c r="AC35" s="81" t="n">
        <v>27.67</v>
      </c>
      <c r="AD35" s="82" t="n">
        <v>109.885</v>
      </c>
      <c r="AE35" s="232" t="n">
        <f aca="false">IF(AD35&lt;$AH$3+$AH$5,16,IF(AD35&lt;$AH$3+2*$AH$5,12,IF(AD35&lt;$AH$3+3*$AH$5,9,IF(AD35&lt;$AH$3+4*$AH$5,6,IF(AD35&lt;$AH$3+5*$AH$5,4,IF(AD35&lt;$AH$3+6*$AH$5,2,1))))))</f>
        <v>1</v>
      </c>
      <c r="AF35" s="230"/>
    </row>
    <row r="36" customFormat="false" ht="12.75" hidden="false" customHeight="false" outlineLevel="0" collapsed="false">
      <c r="A36" s="208" t="n">
        <v>34</v>
      </c>
      <c r="B36" s="209" t="s">
        <v>293</v>
      </c>
      <c r="C36" s="210" t="s">
        <v>586</v>
      </c>
      <c r="D36" s="211" t="n">
        <v>21</v>
      </c>
      <c r="E36" s="212" t="s">
        <v>543</v>
      </c>
      <c r="F36" s="173" t="n">
        <v>4.66</v>
      </c>
      <c r="G36" s="103" t="n">
        <v>4.63</v>
      </c>
      <c r="H36" s="102" t="n">
        <v>4.15</v>
      </c>
      <c r="I36" s="102" t="n">
        <v>4.25</v>
      </c>
      <c r="J36" s="104" t="n">
        <v>2.87</v>
      </c>
      <c r="K36" s="103" t="n">
        <v>2.54</v>
      </c>
      <c r="L36" s="102" t="n">
        <v>9.66</v>
      </c>
      <c r="M36" s="102" t="n">
        <v>9.8</v>
      </c>
      <c r="N36" s="104" t="n">
        <v>333</v>
      </c>
      <c r="O36" s="103" t="n">
        <v>333</v>
      </c>
      <c r="P36" s="102" t="n">
        <v>4.81</v>
      </c>
      <c r="Q36" s="102" t="n">
        <v>4.97</v>
      </c>
      <c r="R36" s="104" t="n">
        <v>4.91</v>
      </c>
      <c r="S36" s="103" t="n">
        <v>5.1</v>
      </c>
      <c r="T36" s="102" t="n">
        <v>6.01</v>
      </c>
      <c r="U36" s="174" t="n">
        <v>6.15</v>
      </c>
      <c r="V36" s="105" t="n">
        <v>4.645</v>
      </c>
      <c r="W36" s="106" t="n">
        <v>4.2</v>
      </c>
      <c r="X36" s="106" t="n">
        <v>2.705</v>
      </c>
      <c r="Y36" s="106" t="n">
        <v>9.73</v>
      </c>
      <c r="Z36" s="106" t="n">
        <v>333</v>
      </c>
      <c r="AA36" s="106" t="n">
        <v>4.89</v>
      </c>
      <c r="AB36" s="106" t="n">
        <v>5.005</v>
      </c>
      <c r="AC36" s="107" t="n">
        <v>6.08</v>
      </c>
      <c r="AD36" s="108" t="n">
        <v>370.255</v>
      </c>
      <c r="AE36" s="235" t="n">
        <f aca="false">IF(AD36&lt;$AH$3+$AH$5,16,IF(AD36&lt;$AH$3+2*$AH$5,12,IF(AD36&lt;$AH$3+3*$AH$5,9,IF(AD36&lt;$AH$3+4*$AH$5,6,IF(AD36&lt;$AH$3+5*$AH$5,4,IF(AD36&lt;$AH$3+6*$AH$5,2,1))))))</f>
        <v>1</v>
      </c>
      <c r="AF36" s="230"/>
    </row>
    <row r="37" customFormat="false" ht="12.75" hidden="false" customHeight="false" outlineLevel="0" collapsed="false">
      <c r="A37" s="208" t="n">
        <v>35</v>
      </c>
      <c r="B37" s="209" t="s">
        <v>10</v>
      </c>
      <c r="C37" s="210" t="s">
        <v>815</v>
      </c>
      <c r="D37" s="211" t="n">
        <v>2</v>
      </c>
      <c r="E37" s="212" t="s">
        <v>788</v>
      </c>
      <c r="F37" s="173" t="n">
        <v>3.72</v>
      </c>
      <c r="G37" s="103" t="n">
        <v>3.72</v>
      </c>
      <c r="H37" s="102" t="n">
        <v>4.55</v>
      </c>
      <c r="I37" s="102" t="n">
        <v>4.55</v>
      </c>
      <c r="J37" s="104" t="n">
        <v>2.8</v>
      </c>
      <c r="K37" s="103" t="n">
        <v>2.62</v>
      </c>
      <c r="L37" s="102" t="n">
        <v>5.7</v>
      </c>
      <c r="M37" s="102" t="n">
        <v>5.65</v>
      </c>
      <c r="N37" s="104" t="n">
        <v>9.81</v>
      </c>
      <c r="O37" s="103" t="n">
        <v>9.9</v>
      </c>
      <c r="P37" s="102" t="n">
        <v>333</v>
      </c>
      <c r="Q37" s="102" t="n">
        <v>333</v>
      </c>
      <c r="R37" s="104" t="n">
        <v>7.25</v>
      </c>
      <c r="S37" s="103" t="n">
        <v>7.25</v>
      </c>
      <c r="T37" s="102" t="n">
        <v>7.19</v>
      </c>
      <c r="U37" s="174" t="n">
        <v>7.22</v>
      </c>
      <c r="V37" s="105" t="n">
        <v>3.72</v>
      </c>
      <c r="W37" s="106" t="n">
        <v>4.55</v>
      </c>
      <c r="X37" s="106" t="n">
        <v>2.71</v>
      </c>
      <c r="Y37" s="106" t="n">
        <v>5.675</v>
      </c>
      <c r="Z37" s="106" t="n">
        <v>9.855</v>
      </c>
      <c r="AA37" s="106" t="n">
        <v>333</v>
      </c>
      <c r="AB37" s="106" t="n">
        <v>7.25</v>
      </c>
      <c r="AC37" s="107" t="n">
        <v>7.205</v>
      </c>
      <c r="AD37" s="108" t="n">
        <v>373.965</v>
      </c>
      <c r="AE37" s="235" t="n">
        <f aca="false">IF(AD37&lt;$AH$3+$AH$5,16,IF(AD37&lt;$AH$3+2*$AH$5,12,IF(AD37&lt;$AH$3+3*$AH$5,9,IF(AD37&lt;$AH$3+4*$AH$5,6,IF(AD37&lt;$AH$3+5*$AH$5,4,IF(AD37&lt;$AH$3+6*$AH$5,2,1))))))</f>
        <v>1</v>
      </c>
      <c r="AF37" s="230"/>
    </row>
    <row r="38" customFormat="false" ht="12.75" hidden="false" customHeight="false" outlineLevel="0" collapsed="false">
      <c r="A38" s="208" t="n">
        <v>36</v>
      </c>
      <c r="B38" s="209" t="s">
        <v>160</v>
      </c>
      <c r="C38" s="210" t="s">
        <v>159</v>
      </c>
      <c r="D38" s="211" t="n">
        <v>66</v>
      </c>
      <c r="E38" s="212" t="s">
        <v>99</v>
      </c>
      <c r="F38" s="173" t="n">
        <v>8.9</v>
      </c>
      <c r="G38" s="103" t="n">
        <v>8.97</v>
      </c>
      <c r="H38" s="102" t="n">
        <v>5.19</v>
      </c>
      <c r="I38" s="102" t="n">
        <v>4.93</v>
      </c>
      <c r="J38" s="104" t="n">
        <v>4.22</v>
      </c>
      <c r="K38" s="103" t="n">
        <v>4.32</v>
      </c>
      <c r="L38" s="102" t="n">
        <v>4.88</v>
      </c>
      <c r="M38" s="102" t="n">
        <v>4.84</v>
      </c>
      <c r="N38" s="104" t="n">
        <v>12.41</v>
      </c>
      <c r="O38" s="103" t="n">
        <v>12.38</v>
      </c>
      <c r="P38" s="102" t="n">
        <v>333</v>
      </c>
      <c r="Q38" s="102" t="n">
        <v>333</v>
      </c>
      <c r="R38" s="104" t="n">
        <v>4.39</v>
      </c>
      <c r="S38" s="103" t="n">
        <v>4.53</v>
      </c>
      <c r="T38" s="102" t="n">
        <v>2.49</v>
      </c>
      <c r="U38" s="174" t="n">
        <v>2.52</v>
      </c>
      <c r="V38" s="105" t="n">
        <v>8.935</v>
      </c>
      <c r="W38" s="106" t="n">
        <v>5.06</v>
      </c>
      <c r="X38" s="106" t="n">
        <v>4.27</v>
      </c>
      <c r="Y38" s="106" t="n">
        <v>4.86</v>
      </c>
      <c r="Z38" s="106" t="n">
        <v>12.395</v>
      </c>
      <c r="AA38" s="106" t="n">
        <v>333</v>
      </c>
      <c r="AB38" s="106" t="n">
        <v>4.46</v>
      </c>
      <c r="AC38" s="180" t="n">
        <v>2.505</v>
      </c>
      <c r="AD38" s="108" t="n">
        <v>375.485</v>
      </c>
      <c r="AE38" s="235" t="n">
        <f aca="false">IF(AD38&lt;$AH$3+$AH$5,16,IF(AD38&lt;$AH$3+2*$AH$5,12,IF(AD38&lt;$AH$3+3*$AH$5,9,IF(AD38&lt;$AH$3+4*$AH$5,6,IF(AD38&lt;$AH$3+5*$AH$5,4,IF(AD38&lt;$AH$3+6*$AH$5,2,1))))))</f>
        <v>1</v>
      </c>
      <c r="AF38" s="230"/>
    </row>
    <row r="39" customFormat="false" ht="12.75" hidden="false" customHeight="false" outlineLevel="0" collapsed="false">
      <c r="A39" s="189" t="n">
        <v>37</v>
      </c>
      <c r="B39" s="190" t="s">
        <v>81</v>
      </c>
      <c r="C39" s="191" t="s">
        <v>685</v>
      </c>
      <c r="D39" s="192" t="n">
        <v>63</v>
      </c>
      <c r="E39" s="193" t="s">
        <v>622</v>
      </c>
      <c r="F39" s="145" t="n">
        <v>5.91</v>
      </c>
      <c r="G39" s="77" t="n">
        <v>5.72</v>
      </c>
      <c r="H39" s="76" t="n">
        <v>6.41</v>
      </c>
      <c r="I39" s="76" t="n">
        <v>5.96</v>
      </c>
      <c r="J39" s="78" t="n">
        <v>3.75</v>
      </c>
      <c r="K39" s="77" t="n">
        <v>3.73</v>
      </c>
      <c r="L39" s="76" t="n">
        <v>7.29</v>
      </c>
      <c r="M39" s="76" t="n">
        <v>6.98</v>
      </c>
      <c r="N39" s="78" t="n">
        <v>333</v>
      </c>
      <c r="O39" s="77" t="n">
        <v>333</v>
      </c>
      <c r="P39" s="76" t="n">
        <v>7.68</v>
      </c>
      <c r="Q39" s="76" t="n">
        <v>7.84</v>
      </c>
      <c r="R39" s="78" t="n">
        <v>9.75</v>
      </c>
      <c r="S39" s="77" t="n">
        <v>10.56</v>
      </c>
      <c r="T39" s="76" t="n">
        <v>7.44</v>
      </c>
      <c r="U39" s="146" t="n">
        <v>7.45</v>
      </c>
      <c r="V39" s="79" t="n">
        <v>5.815</v>
      </c>
      <c r="W39" s="80" t="n">
        <v>6.185</v>
      </c>
      <c r="X39" s="80" t="n">
        <v>3.74</v>
      </c>
      <c r="Y39" s="80" t="n">
        <v>7.135</v>
      </c>
      <c r="Z39" s="80" t="n">
        <v>333</v>
      </c>
      <c r="AA39" s="80" t="n">
        <v>7.76</v>
      </c>
      <c r="AB39" s="80" t="n">
        <v>10.155</v>
      </c>
      <c r="AC39" s="81" t="n">
        <v>7.445</v>
      </c>
      <c r="AD39" s="82" t="n">
        <v>381.235</v>
      </c>
      <c r="AE39" s="232" t="n">
        <f aca="false">IF(AD39&lt;$AH$3+$AH$5,16,IF(AD39&lt;$AH$3+2*$AH$5,12,IF(AD39&lt;$AH$3+3*$AH$5,9,IF(AD39&lt;$AH$3+4*$AH$5,6,IF(AD39&lt;$AH$3+5*$AH$5,4,IF(AD39&lt;$AH$3+6*$AH$5,2,1))))))</f>
        <v>1</v>
      </c>
      <c r="AF39" s="230"/>
    </row>
    <row r="40" customFormat="false" ht="12.75" hidden="false" customHeight="false" outlineLevel="0" collapsed="false">
      <c r="A40" s="208" t="n">
        <v>38</v>
      </c>
      <c r="B40" s="209" t="s">
        <v>144</v>
      </c>
      <c r="C40" s="210" t="s">
        <v>360</v>
      </c>
      <c r="D40" s="211" t="n">
        <v>32</v>
      </c>
      <c r="E40" s="212" t="s">
        <v>270</v>
      </c>
      <c r="F40" s="173" t="n">
        <v>5.84</v>
      </c>
      <c r="G40" s="103" t="n">
        <v>5.93</v>
      </c>
      <c r="H40" s="102" t="n">
        <v>4.88</v>
      </c>
      <c r="I40" s="102" t="n">
        <v>5</v>
      </c>
      <c r="J40" s="104" t="n">
        <v>3.96</v>
      </c>
      <c r="K40" s="103" t="n">
        <v>3.31</v>
      </c>
      <c r="L40" s="102" t="n">
        <v>5.28</v>
      </c>
      <c r="M40" s="102" t="n">
        <v>5.4</v>
      </c>
      <c r="N40" s="104" t="n">
        <v>11.96</v>
      </c>
      <c r="O40" s="103" t="n">
        <v>12.32</v>
      </c>
      <c r="P40" s="102" t="n">
        <v>333</v>
      </c>
      <c r="Q40" s="102" t="n">
        <v>333</v>
      </c>
      <c r="R40" s="104" t="n">
        <v>8.27</v>
      </c>
      <c r="S40" s="103" t="n">
        <v>8.34</v>
      </c>
      <c r="T40" s="102" t="n">
        <v>12.43</v>
      </c>
      <c r="U40" s="174" t="n">
        <v>12.67</v>
      </c>
      <c r="V40" s="105" t="n">
        <v>5.885</v>
      </c>
      <c r="W40" s="106" t="n">
        <v>4.94</v>
      </c>
      <c r="X40" s="106" t="n">
        <v>3.635</v>
      </c>
      <c r="Y40" s="106" t="n">
        <v>5.34</v>
      </c>
      <c r="Z40" s="106" t="n">
        <v>12.14</v>
      </c>
      <c r="AA40" s="106" t="n">
        <v>333</v>
      </c>
      <c r="AB40" s="106" t="n">
        <v>8.305</v>
      </c>
      <c r="AC40" s="107" t="n">
        <v>12.55</v>
      </c>
      <c r="AD40" s="108" t="n">
        <v>385.795</v>
      </c>
      <c r="AE40" s="235" t="n">
        <f aca="false">IF(AD40&lt;$AH$3+$AH$5,16,IF(AD40&lt;$AH$3+2*$AH$5,12,IF(AD40&lt;$AH$3+3*$AH$5,9,IF(AD40&lt;$AH$3+4*$AH$5,6,IF(AD40&lt;$AH$3+5*$AH$5,4,IF(AD40&lt;$AH$3+6*$AH$5,2,1))))))</f>
        <v>1</v>
      </c>
      <c r="AF40" s="230"/>
    </row>
    <row r="41" customFormat="false" ht="12.75" hidden="false" customHeight="false" outlineLevel="0" collapsed="false">
      <c r="A41" s="208" t="n">
        <v>39</v>
      </c>
      <c r="B41" s="209" t="s">
        <v>61</v>
      </c>
      <c r="C41" s="210" t="s">
        <v>282</v>
      </c>
      <c r="D41" s="211" t="n">
        <v>32</v>
      </c>
      <c r="E41" s="212" t="s">
        <v>270</v>
      </c>
      <c r="F41" s="173" t="n">
        <v>9.65</v>
      </c>
      <c r="G41" s="103" t="n">
        <v>9.64</v>
      </c>
      <c r="H41" s="102" t="n">
        <v>6.93</v>
      </c>
      <c r="I41" s="102" t="n">
        <v>7.35</v>
      </c>
      <c r="J41" s="104" t="n">
        <v>3.6</v>
      </c>
      <c r="K41" s="103" t="n">
        <v>3.75</v>
      </c>
      <c r="L41" s="102" t="n">
        <v>7.4</v>
      </c>
      <c r="M41" s="102" t="n">
        <v>7.23</v>
      </c>
      <c r="N41" s="104" t="n">
        <v>16.46</v>
      </c>
      <c r="O41" s="103" t="n">
        <v>16.74</v>
      </c>
      <c r="P41" s="102" t="n">
        <v>333</v>
      </c>
      <c r="Q41" s="102" t="n">
        <v>333</v>
      </c>
      <c r="R41" s="104" t="n">
        <v>5.84</v>
      </c>
      <c r="S41" s="103" t="n">
        <v>6.09</v>
      </c>
      <c r="T41" s="102" t="n">
        <v>5.63</v>
      </c>
      <c r="U41" s="174" t="n">
        <v>5.51</v>
      </c>
      <c r="V41" s="105" t="n">
        <v>9.645</v>
      </c>
      <c r="W41" s="106" t="n">
        <v>7.14</v>
      </c>
      <c r="X41" s="106" t="n">
        <v>3.675</v>
      </c>
      <c r="Y41" s="106" t="n">
        <v>7.315</v>
      </c>
      <c r="Z41" s="106" t="n">
        <v>16.6</v>
      </c>
      <c r="AA41" s="106" t="n">
        <v>333</v>
      </c>
      <c r="AB41" s="106" t="n">
        <v>5.965</v>
      </c>
      <c r="AC41" s="107" t="n">
        <v>5.57</v>
      </c>
      <c r="AD41" s="108" t="n">
        <v>388.91</v>
      </c>
      <c r="AE41" s="235" t="n">
        <f aca="false">IF(AD41&lt;$AH$3+$AH$5,16,IF(AD41&lt;$AH$3+2*$AH$5,12,IF(AD41&lt;$AH$3+3*$AH$5,9,IF(AD41&lt;$AH$3+4*$AH$5,6,IF(AD41&lt;$AH$3+5*$AH$5,4,IF(AD41&lt;$AH$3+6*$AH$5,2,1))))))</f>
        <v>1</v>
      </c>
      <c r="AF41" s="230"/>
    </row>
    <row r="42" customFormat="false" ht="12.75" hidden="false" customHeight="false" outlineLevel="0" collapsed="false">
      <c r="A42" s="208" t="n">
        <v>40</v>
      </c>
      <c r="B42" s="209" t="s">
        <v>441</v>
      </c>
      <c r="C42" s="210" t="s">
        <v>440</v>
      </c>
      <c r="D42" s="211" t="n">
        <v>34</v>
      </c>
      <c r="E42" s="212" t="s">
        <v>383</v>
      </c>
      <c r="F42" s="173" t="n">
        <v>6.45</v>
      </c>
      <c r="G42" s="103" t="n">
        <v>6.32</v>
      </c>
      <c r="H42" s="102" t="n">
        <v>6.84</v>
      </c>
      <c r="I42" s="102" t="n">
        <v>6.59</v>
      </c>
      <c r="J42" s="104" t="n">
        <v>4.31</v>
      </c>
      <c r="K42" s="103" t="n">
        <v>4.41</v>
      </c>
      <c r="L42" s="102" t="n">
        <v>10.15</v>
      </c>
      <c r="M42" s="102" t="n">
        <v>10.02</v>
      </c>
      <c r="N42" s="104" t="n">
        <v>19.84</v>
      </c>
      <c r="O42" s="103" t="n">
        <v>20.16</v>
      </c>
      <c r="P42" s="102" t="n">
        <v>333</v>
      </c>
      <c r="Q42" s="102" t="n">
        <v>333</v>
      </c>
      <c r="R42" s="104" t="n">
        <v>8.8</v>
      </c>
      <c r="S42" s="103" t="n">
        <v>8.72</v>
      </c>
      <c r="T42" s="102" t="n">
        <v>6.38</v>
      </c>
      <c r="U42" s="174" t="n">
        <v>6.43</v>
      </c>
      <c r="V42" s="105" t="n">
        <v>6.385</v>
      </c>
      <c r="W42" s="106" t="n">
        <v>6.715</v>
      </c>
      <c r="X42" s="106" t="n">
        <v>4.36</v>
      </c>
      <c r="Y42" s="106" t="n">
        <v>10.085</v>
      </c>
      <c r="Z42" s="106" t="n">
        <v>20</v>
      </c>
      <c r="AA42" s="106" t="n">
        <v>333</v>
      </c>
      <c r="AB42" s="106" t="n">
        <v>8.76</v>
      </c>
      <c r="AC42" s="107" t="n">
        <v>6.405</v>
      </c>
      <c r="AD42" s="108" t="n">
        <v>395.71</v>
      </c>
      <c r="AE42" s="235" t="n">
        <f aca="false">IF(AD42&lt;$AH$3+$AH$5,16,IF(AD42&lt;$AH$3+2*$AH$5,12,IF(AD42&lt;$AH$3+3*$AH$5,9,IF(AD42&lt;$AH$3+4*$AH$5,6,IF(AD42&lt;$AH$3+5*$AH$5,4,IF(AD42&lt;$AH$3+6*$AH$5,2,1))))))</f>
        <v>1</v>
      </c>
      <c r="AF42" s="230"/>
    </row>
    <row r="43" customFormat="false" ht="12.75" hidden="false" customHeight="false" outlineLevel="0" collapsed="false">
      <c r="A43" s="208" t="n">
        <v>41</v>
      </c>
      <c r="B43" s="209" t="s">
        <v>260</v>
      </c>
      <c r="C43" s="210" t="s">
        <v>259</v>
      </c>
      <c r="D43" s="211" t="n">
        <v>111</v>
      </c>
      <c r="E43" s="212" t="s">
        <v>239</v>
      </c>
      <c r="F43" s="173" t="n">
        <v>3.98</v>
      </c>
      <c r="G43" s="103" t="n">
        <v>4.13</v>
      </c>
      <c r="H43" s="102" t="n">
        <v>11.99</v>
      </c>
      <c r="I43" s="102" t="n">
        <v>11.63</v>
      </c>
      <c r="J43" s="104" t="n">
        <v>13.32</v>
      </c>
      <c r="K43" s="103" t="n">
        <v>13.21</v>
      </c>
      <c r="L43" s="102" t="n">
        <v>3.73</v>
      </c>
      <c r="M43" s="102" t="n">
        <v>3.78</v>
      </c>
      <c r="N43" s="104" t="n">
        <v>23.28</v>
      </c>
      <c r="O43" s="103" t="n">
        <v>23.28</v>
      </c>
      <c r="P43" s="102" t="n">
        <v>24.37</v>
      </c>
      <c r="Q43" s="102" t="n">
        <v>23.03</v>
      </c>
      <c r="R43" s="104" t="n">
        <v>333</v>
      </c>
      <c r="S43" s="103" t="n">
        <v>333</v>
      </c>
      <c r="T43" s="102" t="n">
        <v>12.13</v>
      </c>
      <c r="U43" s="174" t="n">
        <v>12.43</v>
      </c>
      <c r="V43" s="105" t="n">
        <v>4.055</v>
      </c>
      <c r="W43" s="106" t="n">
        <v>11.81</v>
      </c>
      <c r="X43" s="106" t="n">
        <v>13.265</v>
      </c>
      <c r="Y43" s="106" t="n">
        <v>3.755</v>
      </c>
      <c r="Z43" s="106" t="n">
        <v>23.28</v>
      </c>
      <c r="AA43" s="106" t="n">
        <v>23.7</v>
      </c>
      <c r="AB43" s="106" t="n">
        <v>333</v>
      </c>
      <c r="AC43" s="107" t="n">
        <v>12.28</v>
      </c>
      <c r="AD43" s="108" t="n">
        <v>425.145</v>
      </c>
      <c r="AE43" s="235" t="n">
        <f aca="false">IF(AD43&lt;$AH$3+$AH$5,16,IF(AD43&lt;$AH$3+2*$AH$5,12,IF(AD43&lt;$AH$3+3*$AH$5,9,IF(AD43&lt;$AH$3+4*$AH$5,6,IF(AD43&lt;$AH$3+5*$AH$5,4,IF(AD43&lt;$AH$3+6*$AH$5,2,1))))))</f>
        <v>1</v>
      </c>
      <c r="AF43" s="230"/>
    </row>
    <row r="44" customFormat="false" ht="12.75" hidden="false" customHeight="false" outlineLevel="0" collapsed="false">
      <c r="A44" s="208" t="n">
        <v>42</v>
      </c>
      <c r="B44" s="209" t="s">
        <v>150</v>
      </c>
      <c r="C44" s="210" t="s">
        <v>820</v>
      </c>
      <c r="D44" s="211" t="n">
        <v>17</v>
      </c>
      <c r="E44" s="212" t="s">
        <v>821</v>
      </c>
      <c r="F44" s="173" t="n">
        <v>5.6</v>
      </c>
      <c r="G44" s="103" t="n">
        <v>5.44</v>
      </c>
      <c r="H44" s="102" t="n">
        <v>6.59</v>
      </c>
      <c r="I44" s="102" t="n">
        <v>6.47</v>
      </c>
      <c r="J44" s="104" t="n">
        <v>4.99</v>
      </c>
      <c r="K44" s="103" t="n">
        <v>4.48</v>
      </c>
      <c r="L44" s="102" t="n">
        <v>8.71</v>
      </c>
      <c r="M44" s="102" t="n">
        <v>8.75</v>
      </c>
      <c r="N44" s="104" t="n">
        <v>333</v>
      </c>
      <c r="O44" s="103" t="n">
        <v>333</v>
      </c>
      <c r="P44" s="102" t="n">
        <v>333</v>
      </c>
      <c r="Q44" s="102" t="n">
        <v>333</v>
      </c>
      <c r="R44" s="104" t="n">
        <v>4.78</v>
      </c>
      <c r="S44" s="103" t="n">
        <v>4.78</v>
      </c>
      <c r="T44" s="102" t="n">
        <v>5.32</v>
      </c>
      <c r="U44" s="174" t="n">
        <v>4.76</v>
      </c>
      <c r="V44" s="105" t="n">
        <v>5.52</v>
      </c>
      <c r="W44" s="106" t="n">
        <v>6.53</v>
      </c>
      <c r="X44" s="106" t="n">
        <v>4.735</v>
      </c>
      <c r="Y44" s="106" t="n">
        <v>8.73</v>
      </c>
      <c r="Z44" s="106" t="n">
        <v>333</v>
      </c>
      <c r="AA44" s="106" t="n">
        <v>333</v>
      </c>
      <c r="AB44" s="106" t="n">
        <v>4.78</v>
      </c>
      <c r="AC44" s="107" t="n">
        <v>5.04</v>
      </c>
      <c r="AD44" s="108" t="n">
        <v>701.335</v>
      </c>
      <c r="AE44" s="235" t="n">
        <f aca="false">IF(AD44&lt;$AH$3+$AH$5,16,IF(AD44&lt;$AH$3+2*$AH$5,12,IF(AD44&lt;$AH$3+3*$AH$5,9,IF(AD44&lt;$AH$3+4*$AH$5,6,IF(AD44&lt;$AH$3+5*$AH$5,4,IF(AD44&lt;$AH$3+6*$AH$5,2,1))))))</f>
        <v>1</v>
      </c>
      <c r="AF44" s="230"/>
    </row>
    <row r="45" customFormat="false" ht="12.75" hidden="false" customHeight="false" outlineLevel="0" collapsed="false">
      <c r="A45" s="236" t="n">
        <v>43</v>
      </c>
      <c r="B45" s="237" t="s">
        <v>144</v>
      </c>
      <c r="C45" s="238" t="s">
        <v>738</v>
      </c>
      <c r="D45" s="239" t="n">
        <v>10</v>
      </c>
      <c r="E45" s="240" t="s">
        <v>723</v>
      </c>
      <c r="F45" s="241" t="n">
        <v>5.65</v>
      </c>
      <c r="G45" s="242" t="n">
        <v>5.53</v>
      </c>
      <c r="H45" s="243" t="n">
        <v>6.12</v>
      </c>
      <c r="I45" s="243" t="n">
        <v>6.25</v>
      </c>
      <c r="J45" s="244" t="n">
        <v>3.16</v>
      </c>
      <c r="K45" s="242" t="n">
        <v>3.11</v>
      </c>
      <c r="L45" s="243" t="n">
        <v>4.66</v>
      </c>
      <c r="M45" s="243" t="n">
        <v>4.57</v>
      </c>
      <c r="N45" s="244" t="n">
        <v>333</v>
      </c>
      <c r="O45" s="242" t="n">
        <v>333</v>
      </c>
      <c r="P45" s="243" t="n">
        <v>333</v>
      </c>
      <c r="Q45" s="243" t="n">
        <v>333</v>
      </c>
      <c r="R45" s="244" t="n">
        <v>8.63</v>
      </c>
      <c r="S45" s="242" t="n">
        <v>9.28</v>
      </c>
      <c r="T45" s="243" t="n">
        <v>15.03</v>
      </c>
      <c r="U45" s="245" t="n">
        <v>15.33</v>
      </c>
      <c r="V45" s="246" t="n">
        <v>5.59</v>
      </c>
      <c r="W45" s="247" t="n">
        <v>6.185</v>
      </c>
      <c r="X45" s="247" t="n">
        <v>3.135</v>
      </c>
      <c r="Y45" s="247" t="n">
        <v>4.615</v>
      </c>
      <c r="Z45" s="247" t="n">
        <v>333</v>
      </c>
      <c r="AA45" s="247" t="n">
        <v>333</v>
      </c>
      <c r="AB45" s="247" t="n">
        <v>8.955</v>
      </c>
      <c r="AC45" s="248" t="n">
        <v>15.18</v>
      </c>
      <c r="AD45" s="249" t="n">
        <v>709.66</v>
      </c>
      <c r="AE45" s="250" t="n">
        <f aca="false">IF(AD45&lt;$AH$3+$AH$5,16,IF(AD45&lt;$AH$3+2*$AH$5,12,IF(AD45&lt;$AH$3+3*$AH$5,9,IF(AD45&lt;$AH$3+4*$AH$5,6,IF(AD45&lt;$AH$3+5*$AH$5,4,IF(AD45&lt;$AH$3+6*$AH$5,2,1))))))</f>
        <v>1</v>
      </c>
      <c r="AF45" s="230"/>
    </row>
    <row r="46" customFormat="false" ht="13.5" hidden="false" customHeight="false" outlineLevel="0" collapsed="false">
      <c r="A46" s="251" t="n">
        <v>44</v>
      </c>
      <c r="B46" s="252" t="s">
        <v>475</v>
      </c>
      <c r="C46" s="253" t="s">
        <v>474</v>
      </c>
      <c r="D46" s="254" t="n">
        <v>48</v>
      </c>
      <c r="E46" s="255" t="s">
        <v>452</v>
      </c>
      <c r="F46" s="256" t="n">
        <v>333</v>
      </c>
      <c r="G46" s="257" t="n">
        <v>333</v>
      </c>
      <c r="H46" s="258" t="n">
        <v>333</v>
      </c>
      <c r="I46" s="258" t="n">
        <v>333</v>
      </c>
      <c r="J46" s="259" t="n">
        <v>333</v>
      </c>
      <c r="K46" s="257" t="n">
        <v>333</v>
      </c>
      <c r="L46" s="258" t="n">
        <v>333</v>
      </c>
      <c r="M46" s="258" t="n">
        <v>333</v>
      </c>
      <c r="N46" s="259" t="n">
        <v>333</v>
      </c>
      <c r="O46" s="257" t="n">
        <v>333</v>
      </c>
      <c r="P46" s="258" t="n">
        <v>333</v>
      </c>
      <c r="Q46" s="258" t="n">
        <v>333</v>
      </c>
      <c r="R46" s="259" t="n">
        <v>333</v>
      </c>
      <c r="S46" s="257" t="n">
        <v>333</v>
      </c>
      <c r="T46" s="258" t="n">
        <v>333</v>
      </c>
      <c r="U46" s="260" t="n">
        <v>333</v>
      </c>
      <c r="V46" s="261" t="n">
        <v>333</v>
      </c>
      <c r="W46" s="262" t="n">
        <v>333</v>
      </c>
      <c r="X46" s="262" t="n">
        <v>333</v>
      </c>
      <c r="Y46" s="262" t="n">
        <v>333</v>
      </c>
      <c r="Z46" s="262" t="n">
        <v>333</v>
      </c>
      <c r="AA46" s="262" t="n">
        <v>333</v>
      </c>
      <c r="AB46" s="262" t="n">
        <v>333</v>
      </c>
      <c r="AC46" s="263" t="n">
        <v>333</v>
      </c>
      <c r="AD46" s="264" t="n">
        <v>2664</v>
      </c>
      <c r="AE46" s="265" t="n">
        <v>0</v>
      </c>
      <c r="AF46" s="230"/>
    </row>
    <row r="47" customFormat="false" ht="12.75" hidden="false" customHeight="false" outlineLevel="0" collapsed="false">
      <c r="A47" s="221"/>
      <c r="B47" s="34"/>
      <c r="C47" s="34"/>
      <c r="D47" s="34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66"/>
      <c r="V47" s="267"/>
      <c r="W47" s="267"/>
      <c r="X47" s="267"/>
      <c r="Y47" s="267"/>
      <c r="Z47" s="267"/>
      <c r="AA47" s="267"/>
      <c r="AB47" s="267"/>
      <c r="AC47" s="267"/>
      <c r="AD47" s="268"/>
      <c r="AE47" s="268"/>
      <c r="AF47" s="267"/>
      <c r="AG47" s="27"/>
    </row>
    <row r="48" customFormat="false" ht="12.75" hidden="false" customHeight="false" outlineLevel="0" collapsed="false">
      <c r="A48" s="221"/>
      <c r="B48" s="34"/>
      <c r="C48" s="34"/>
      <c r="D48" s="34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66"/>
      <c r="V48" s="267"/>
      <c r="W48" s="267"/>
      <c r="X48" s="267"/>
      <c r="Y48" s="267"/>
      <c r="Z48" s="267"/>
      <c r="AA48" s="267"/>
      <c r="AB48" s="267"/>
      <c r="AC48" s="267"/>
      <c r="AD48" s="268"/>
      <c r="AE48" s="268"/>
      <c r="AF48" s="267"/>
      <c r="AG48" s="27"/>
    </row>
    <row r="49" customFormat="false" ht="12.75" hidden="false" customHeight="false" outlineLevel="0" collapsed="false">
      <c r="A49" s="221"/>
      <c r="B49" s="34"/>
      <c r="C49" s="34"/>
      <c r="D49" s="34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66"/>
      <c r="V49" s="267"/>
      <c r="W49" s="267"/>
      <c r="X49" s="267"/>
      <c r="Y49" s="267"/>
      <c r="Z49" s="267"/>
      <c r="AA49" s="267"/>
      <c r="AB49" s="267"/>
      <c r="AC49" s="267"/>
      <c r="AD49" s="268"/>
      <c r="AE49" s="268"/>
      <c r="AF49" s="267"/>
      <c r="AG49" s="27"/>
    </row>
    <row r="50" customFormat="false" ht="12.75" hidden="false" customHeight="false" outlineLevel="0" collapsed="false">
      <c r="A50" s="221"/>
      <c r="B50" s="34"/>
      <c r="C50" s="34"/>
      <c r="D50" s="34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66"/>
      <c r="V50" s="267"/>
      <c r="W50" s="267"/>
      <c r="X50" s="267"/>
      <c r="Y50" s="267"/>
      <c r="Z50" s="267"/>
      <c r="AA50" s="267"/>
      <c r="AB50" s="267"/>
      <c r="AC50" s="267"/>
      <c r="AD50" s="268"/>
      <c r="AE50" s="268"/>
      <c r="AF50" s="267"/>
      <c r="AG50" s="27"/>
    </row>
    <row r="51" customFormat="false" ht="12.75" hidden="false" customHeight="false" outlineLevel="0" collapsed="false">
      <c r="A51" s="221"/>
      <c r="B51" s="34"/>
      <c r="C51" s="34"/>
      <c r="D51" s="34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66"/>
      <c r="V51" s="267"/>
      <c r="W51" s="267"/>
      <c r="X51" s="267"/>
      <c r="Y51" s="267"/>
      <c r="Z51" s="267"/>
      <c r="AA51" s="267"/>
      <c r="AB51" s="267"/>
      <c r="AC51" s="267"/>
      <c r="AD51" s="268"/>
      <c r="AE51" s="268"/>
      <c r="AF51" s="267"/>
      <c r="AG51" s="27"/>
    </row>
    <row r="52" customFormat="false" ht="12.75" hidden="false" customHeight="false" outlineLevel="0" collapsed="false">
      <c r="A52" s="221"/>
      <c r="B52" s="34"/>
      <c r="C52" s="34"/>
      <c r="D52" s="34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66"/>
      <c r="V52" s="267"/>
      <c r="W52" s="267"/>
      <c r="X52" s="267"/>
      <c r="Y52" s="267"/>
      <c r="Z52" s="267"/>
      <c r="AA52" s="267"/>
      <c r="AB52" s="267"/>
      <c r="AC52" s="267"/>
      <c r="AD52" s="268"/>
      <c r="AE52" s="268"/>
      <c r="AF52" s="267"/>
      <c r="AG52" s="27"/>
    </row>
    <row r="53" customFormat="false" ht="12.75" hidden="false" customHeight="false" outlineLevel="0" collapsed="false">
      <c r="A53" s="221"/>
      <c r="B53" s="34"/>
      <c r="C53" s="34"/>
      <c r="D53" s="34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66"/>
      <c r="V53" s="267"/>
      <c r="W53" s="267"/>
      <c r="X53" s="267"/>
      <c r="Y53" s="267"/>
      <c r="Z53" s="267"/>
      <c r="AA53" s="267"/>
      <c r="AB53" s="267"/>
      <c r="AC53" s="267"/>
      <c r="AD53" s="268"/>
      <c r="AE53" s="268"/>
      <c r="AF53" s="267"/>
      <c r="AG53" s="27"/>
    </row>
    <row r="54" customFormat="false" ht="12.75" hidden="false" customHeight="false" outlineLevel="0" collapsed="false">
      <c r="A54" s="221"/>
      <c r="B54" s="34"/>
      <c r="C54" s="34"/>
      <c r="D54" s="34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66"/>
      <c r="V54" s="267"/>
      <c r="W54" s="267"/>
      <c r="X54" s="267"/>
      <c r="Y54" s="267"/>
      <c r="Z54" s="267"/>
      <c r="AA54" s="267"/>
      <c r="AB54" s="267"/>
      <c r="AC54" s="267"/>
      <c r="AD54" s="268"/>
      <c r="AE54" s="268"/>
      <c r="AF54" s="267"/>
      <c r="AG54" s="27"/>
    </row>
    <row r="55" customFormat="false" ht="12.75" hidden="false" customHeight="false" outlineLevel="0" collapsed="false">
      <c r="A55" s="221"/>
      <c r="B55" s="34"/>
      <c r="C55" s="34"/>
      <c r="D55" s="34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66"/>
      <c r="V55" s="267"/>
      <c r="W55" s="267"/>
      <c r="X55" s="267"/>
      <c r="Y55" s="267"/>
      <c r="Z55" s="267"/>
      <c r="AA55" s="267"/>
      <c r="AB55" s="267"/>
      <c r="AC55" s="267"/>
      <c r="AD55" s="268"/>
      <c r="AE55" s="268"/>
      <c r="AF55" s="267"/>
      <c r="AG55" s="27"/>
    </row>
    <row r="56" customFormat="false" ht="12.75" hidden="false" customHeight="false" outlineLevel="0" collapsed="false">
      <c r="A56" s="221"/>
      <c r="B56" s="34"/>
      <c r="C56" s="34"/>
      <c r="D56" s="34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66"/>
      <c r="V56" s="267"/>
      <c r="W56" s="267"/>
      <c r="X56" s="267"/>
      <c r="Y56" s="267"/>
      <c r="Z56" s="267"/>
      <c r="AA56" s="267"/>
      <c r="AB56" s="267"/>
      <c r="AC56" s="267"/>
      <c r="AD56" s="268"/>
      <c r="AE56" s="268"/>
      <c r="AF56" s="267"/>
      <c r="AG56" s="27"/>
    </row>
    <row r="57" customFormat="false" ht="12.75" hidden="false" customHeight="false" outlineLevel="0" collapsed="false">
      <c r="A57" s="221"/>
      <c r="B57" s="34"/>
      <c r="C57" s="34"/>
      <c r="D57" s="34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66"/>
      <c r="V57" s="267"/>
      <c r="W57" s="267"/>
      <c r="X57" s="267"/>
      <c r="Y57" s="267"/>
      <c r="Z57" s="267"/>
      <c r="AA57" s="267"/>
      <c r="AB57" s="267"/>
      <c r="AC57" s="267"/>
      <c r="AD57" s="268"/>
      <c r="AE57" s="268"/>
      <c r="AF57" s="267"/>
      <c r="AG57" s="27"/>
    </row>
    <row r="58" customFormat="false" ht="12.75" hidden="false" customHeight="false" outlineLevel="0" collapsed="false">
      <c r="A58" s="221"/>
      <c r="B58" s="34"/>
      <c r="C58" s="34"/>
      <c r="D58" s="34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66"/>
    </row>
    <row r="59" customFormat="false" ht="12.75" hidden="false" customHeight="false" outlineLevel="0" collapsed="false">
      <c r="A59" s="221"/>
      <c r="B59" s="34"/>
      <c r="C59" s="34"/>
      <c r="D59" s="34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66"/>
    </row>
    <row r="60" customFormat="false" ht="12.75" hidden="false" customHeight="false" outlineLevel="0" collapsed="false">
      <c r="A60" s="221"/>
      <c r="B60" s="34"/>
      <c r="C60" s="34"/>
      <c r="D60" s="34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66"/>
    </row>
    <row r="61" customFormat="false" ht="12.75" hidden="false" customHeight="false" outlineLevel="0" collapsed="false">
      <c r="A61" s="221"/>
      <c r="B61" s="34"/>
      <c r="C61" s="34"/>
      <c r="D61" s="34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66"/>
    </row>
    <row r="62" customFormat="false" ht="12.75" hidden="false" customHeight="false" outlineLevel="0" collapsed="false">
      <c r="A62" s="221"/>
      <c r="B62" s="34"/>
      <c r="C62" s="34"/>
      <c r="D62" s="34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66"/>
    </row>
    <row r="63" customFormat="false" ht="12.75" hidden="false" customHeight="false" outlineLevel="0" collapsed="false">
      <c r="A63" s="221"/>
      <c r="B63" s="34"/>
      <c r="C63" s="34"/>
      <c r="D63" s="34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66"/>
    </row>
    <row r="64" customFormat="false" ht="12.75" hidden="false" customHeight="false" outlineLevel="0" collapsed="false">
      <c r="A64" s="221"/>
      <c r="B64" s="34"/>
      <c r="C64" s="34"/>
      <c r="D64" s="34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66"/>
    </row>
    <row r="65" customFormat="false" ht="12.75" hidden="false" customHeight="false" outlineLevel="0" collapsed="false">
      <c r="A65" s="221"/>
      <c r="B65" s="34"/>
      <c r="C65" s="34"/>
      <c r="D65" s="34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66"/>
    </row>
    <row r="66" customFormat="false" ht="12.75" hidden="false" customHeight="false" outlineLevel="0" collapsed="false">
      <c r="A66" s="221"/>
      <c r="B66" s="34"/>
      <c r="C66" s="34"/>
      <c r="D66" s="34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66"/>
    </row>
    <row r="67" customFormat="false" ht="12.75" hidden="false" customHeight="false" outlineLevel="0" collapsed="false">
      <c r="A67" s="221"/>
      <c r="B67" s="34"/>
      <c r="C67" s="34"/>
      <c r="D67" s="34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66"/>
    </row>
    <row r="68" customFormat="false" ht="12.75" hidden="false" customHeight="false" outlineLevel="0" collapsed="false">
      <c r="A68" s="221"/>
      <c r="B68" s="34"/>
      <c r="C68" s="34"/>
      <c r="D68" s="34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66"/>
    </row>
    <row r="69" customFormat="false" ht="12.75" hidden="false" customHeight="false" outlineLevel="0" collapsed="false">
      <c r="A69" s="221"/>
      <c r="B69" s="34"/>
      <c r="C69" s="34"/>
      <c r="D69" s="34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66"/>
    </row>
    <row r="70" customFormat="false" ht="12.75" hidden="false" customHeight="false" outlineLevel="0" collapsed="false">
      <c r="A70" s="221"/>
      <c r="B70" s="34"/>
      <c r="C70" s="34"/>
      <c r="D70" s="34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66"/>
    </row>
    <row r="71" customFormat="false" ht="12.75" hidden="false" customHeight="false" outlineLevel="0" collapsed="false">
      <c r="A71" s="221"/>
      <c r="B71" s="34"/>
      <c r="C71" s="34"/>
      <c r="D71" s="34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66"/>
    </row>
    <row r="72" customFormat="false" ht="12.75" hidden="false" customHeight="false" outlineLevel="0" collapsed="false">
      <c r="A72" s="221"/>
      <c r="B72" s="34"/>
      <c r="C72" s="34"/>
      <c r="D72" s="34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66"/>
    </row>
    <row r="73" customFormat="false" ht="12.75" hidden="false" customHeight="false" outlineLevel="0" collapsed="false">
      <c r="A73" s="221"/>
      <c r="B73" s="34"/>
      <c r="C73" s="34"/>
      <c r="D73" s="34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66"/>
    </row>
    <row r="74" customFormat="false" ht="12.75" hidden="false" customHeight="false" outlineLevel="0" collapsed="false">
      <c r="A74" s="221"/>
      <c r="B74" s="34"/>
      <c r="C74" s="34"/>
      <c r="D74" s="34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66"/>
    </row>
    <row r="75" customFormat="false" ht="12.75" hidden="false" customHeight="false" outlineLevel="0" collapsed="false">
      <c r="A75" s="221"/>
      <c r="B75" s="34"/>
      <c r="C75" s="34"/>
      <c r="D75" s="34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66"/>
    </row>
    <row r="76" customFormat="false" ht="12.75" hidden="false" customHeight="false" outlineLevel="0" collapsed="false">
      <c r="A76" s="221"/>
      <c r="B76" s="34"/>
      <c r="C76" s="34"/>
      <c r="D76" s="34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66"/>
    </row>
    <row r="77" customFormat="false" ht="12.75" hidden="false" customHeight="false" outlineLevel="0" collapsed="false">
      <c r="A77" s="221"/>
      <c r="B77" s="34"/>
      <c r="C77" s="34"/>
      <c r="D77" s="34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66"/>
    </row>
    <row r="78" customFormat="false" ht="12.75" hidden="false" customHeight="false" outlineLevel="0" collapsed="false">
      <c r="A78" s="221"/>
      <c r="B78" s="34"/>
      <c r="C78" s="34"/>
      <c r="D78" s="34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66"/>
    </row>
    <row r="79" customFormat="false" ht="12.75" hidden="false" customHeight="false" outlineLevel="0" collapsed="false">
      <c r="A79" s="221"/>
      <c r="B79" s="34"/>
      <c r="C79" s="34"/>
      <c r="D79" s="34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66"/>
    </row>
    <row r="80" customFormat="false" ht="12.75" hidden="false" customHeight="false" outlineLevel="0" collapsed="false">
      <c r="A80" s="221"/>
      <c r="B80" s="34"/>
      <c r="C80" s="34"/>
      <c r="D80" s="34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66"/>
    </row>
    <row r="81" customFormat="false" ht="12.75" hidden="false" customHeight="false" outlineLevel="0" collapsed="false">
      <c r="A81" s="221"/>
      <c r="B81" s="34"/>
      <c r="C81" s="34"/>
      <c r="D81" s="34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66"/>
    </row>
    <row r="82" customFormat="false" ht="12.75" hidden="false" customHeight="false" outlineLevel="0" collapsed="false">
      <c r="A82" s="221"/>
      <c r="B82" s="34"/>
      <c r="C82" s="34"/>
      <c r="D82" s="34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66"/>
    </row>
    <row r="83" customFormat="false" ht="12.75" hidden="false" customHeight="false" outlineLevel="0" collapsed="false">
      <c r="A83" s="221"/>
      <c r="B83" s="34"/>
      <c r="C83" s="34"/>
      <c r="D83" s="34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66"/>
    </row>
    <row r="84" customFormat="false" ht="12.75" hidden="false" customHeight="false" outlineLevel="0" collapsed="false">
      <c r="A84" s="221"/>
      <c r="B84" s="34"/>
      <c r="C84" s="34"/>
      <c r="D84" s="34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66"/>
    </row>
    <row r="85" customFormat="false" ht="12.75" hidden="false" customHeight="false" outlineLevel="0" collapsed="false">
      <c r="A85" s="221"/>
      <c r="B85" s="34"/>
      <c r="C85" s="34"/>
      <c r="D85" s="34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66"/>
    </row>
    <row r="86" customFormat="false" ht="12.75" hidden="false" customHeight="false" outlineLevel="0" collapsed="false">
      <c r="A86" s="221"/>
      <c r="B86" s="34"/>
      <c r="C86" s="34"/>
      <c r="D86" s="34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66"/>
    </row>
    <row r="87" customFormat="false" ht="12.75" hidden="false" customHeight="false" outlineLevel="0" collapsed="false">
      <c r="A87" s="221"/>
      <c r="B87" s="34"/>
      <c r="C87" s="34"/>
      <c r="D87" s="34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66"/>
    </row>
    <row r="88" customFormat="false" ht="12.75" hidden="false" customHeight="false" outlineLevel="0" collapsed="false">
      <c r="A88" s="221"/>
      <c r="B88" s="34"/>
      <c r="C88" s="34"/>
      <c r="D88" s="34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66"/>
    </row>
    <row r="89" customFormat="false" ht="12.75" hidden="false" customHeight="false" outlineLevel="0" collapsed="false">
      <c r="A89" s="221"/>
      <c r="B89" s="34"/>
      <c r="C89" s="34"/>
      <c r="D89" s="34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66"/>
    </row>
    <row r="90" customFormat="false" ht="12.75" hidden="false" customHeight="false" outlineLevel="0" collapsed="false">
      <c r="A90" s="221"/>
      <c r="B90" s="34"/>
      <c r="C90" s="34"/>
      <c r="D90" s="34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66"/>
    </row>
    <row r="91" customFormat="false" ht="12.75" hidden="false" customHeight="false" outlineLevel="0" collapsed="false">
      <c r="A91" s="221"/>
      <c r="B91" s="34"/>
      <c r="C91" s="34"/>
      <c r="D91" s="34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66"/>
    </row>
    <row r="92" customFormat="false" ht="12.75" hidden="false" customHeight="false" outlineLevel="0" collapsed="false">
      <c r="A92" s="221"/>
      <c r="B92" s="34"/>
      <c r="C92" s="34"/>
      <c r="D92" s="34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66"/>
    </row>
    <row r="93" customFormat="false" ht="12.75" hidden="false" customHeight="false" outlineLevel="0" collapsed="false">
      <c r="A93" s="221"/>
      <c r="B93" s="34"/>
      <c r="C93" s="34"/>
      <c r="D93" s="34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66"/>
    </row>
    <row r="94" customFormat="false" ht="12.75" hidden="false" customHeight="false" outlineLevel="0" collapsed="false">
      <c r="A94" s="221"/>
      <c r="B94" s="34"/>
      <c r="C94" s="34"/>
      <c r="D94" s="34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66"/>
    </row>
    <row r="95" customFormat="false" ht="12.75" hidden="false" customHeight="false" outlineLevel="0" collapsed="false">
      <c r="A95" s="221"/>
      <c r="B95" s="34"/>
      <c r="C95" s="34"/>
      <c r="D95" s="34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66"/>
    </row>
    <row r="96" customFormat="false" ht="12.75" hidden="false" customHeight="false" outlineLevel="0" collapsed="false">
      <c r="A96" s="221"/>
      <c r="B96" s="34"/>
      <c r="C96" s="34"/>
      <c r="D96" s="34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66"/>
    </row>
    <row r="97" customFormat="false" ht="12.75" hidden="false" customHeight="false" outlineLevel="0" collapsed="false">
      <c r="A97" s="221"/>
      <c r="B97" s="34"/>
      <c r="C97" s="34"/>
      <c r="D97" s="34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66"/>
    </row>
    <row r="98" customFormat="false" ht="12.75" hidden="false" customHeight="false" outlineLevel="0" collapsed="false">
      <c r="A98" s="221"/>
      <c r="B98" s="34"/>
      <c r="C98" s="34"/>
      <c r="D98" s="34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66"/>
    </row>
    <row r="99" customFormat="false" ht="12.75" hidden="false" customHeight="false" outlineLevel="0" collapsed="false">
      <c r="A99" s="221"/>
      <c r="B99" s="34"/>
      <c r="C99" s="34"/>
      <c r="D99" s="34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66"/>
    </row>
  </sheetData>
  <mergeCells count="11">
    <mergeCell ref="A1:E1"/>
    <mergeCell ref="F1:U1"/>
    <mergeCell ref="V1:AC1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2.7"/>
    <col collapsed="false" customWidth="true" hidden="true" outlineLevel="0" max="4" min="4" style="0" width="9.14"/>
    <col collapsed="false" customWidth="true" hidden="false" outlineLevel="0" max="5" min="5" style="27" width="23.7"/>
    <col collapsed="false" customWidth="true" hidden="true" outlineLevel="0" max="20" min="6" style="28" width="9.14"/>
    <col collapsed="false" customWidth="true" hidden="true" outlineLevel="0" max="21" min="21" style="126" width="9.14"/>
    <col collapsed="false" customWidth="true" hidden="false" outlineLevel="0" max="22" min="22" style="126" width="8.7"/>
    <col collapsed="false" customWidth="true" hidden="false" outlineLevel="0" max="25" min="23" style="28" width="8.7"/>
    <col collapsed="false" customWidth="true" hidden="false" outlineLevel="0" max="26" min="26" style="28" width="9.7"/>
    <col collapsed="false" customWidth="true" hidden="false" outlineLevel="0" max="27" min="27" style="28" width="8.7"/>
    <col collapsed="false" customWidth="true" hidden="false" outlineLevel="0" max="28" min="28" style="28" width="10.41"/>
    <col collapsed="false" customWidth="true" hidden="false" outlineLevel="0" max="29" min="29" style="28" width="10.85"/>
    <col collapsed="false" customWidth="true" hidden="false" outlineLevel="0" max="30" min="30" style="124" width="8.7"/>
    <col collapsed="false" customWidth="true" hidden="false" outlineLevel="0" max="31" min="31" style="124" width="6.7"/>
    <col collapsed="false" customWidth="true" hidden="false" outlineLevel="0" max="32" min="32" style="28" width="6.7"/>
    <col collapsed="false" customWidth="true" hidden="false" outlineLevel="0" max="34" min="33" style="0" width="6.7"/>
  </cols>
  <sheetData>
    <row r="1" customFormat="false" ht="12.75" hidden="false" customHeight="true" outlineLevel="0" collapsed="false">
      <c r="A1" s="30" t="s">
        <v>911</v>
      </c>
      <c r="B1" s="30"/>
      <c r="C1" s="30"/>
      <c r="D1" s="30"/>
      <c r="E1" s="30"/>
      <c r="F1" s="31" t="s">
        <v>898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 t="s">
        <v>899</v>
      </c>
      <c r="W1" s="31"/>
      <c r="X1" s="31"/>
      <c r="Y1" s="31"/>
      <c r="Z1" s="31"/>
      <c r="AA1" s="31"/>
      <c r="AB1" s="31"/>
      <c r="AC1" s="31"/>
      <c r="AD1" s="31"/>
      <c r="AE1" s="31"/>
      <c r="AF1" s="127"/>
      <c r="AG1" s="34"/>
      <c r="AH1" s="34"/>
    </row>
    <row r="2" customFormat="false" ht="32.1" hidden="false" customHeight="true" outlineLevel="0" collapsed="false">
      <c r="A2" s="30" t="s">
        <v>886</v>
      </c>
      <c r="B2" s="128" t="s">
        <v>3</v>
      </c>
      <c r="C2" s="129" t="s">
        <v>887</v>
      </c>
      <c r="D2" s="30" t="s">
        <v>1</v>
      </c>
      <c r="E2" s="36" t="s">
        <v>5</v>
      </c>
      <c r="F2" s="130" t="s">
        <v>888</v>
      </c>
      <c r="G2" s="130"/>
      <c r="H2" s="131" t="s">
        <v>889</v>
      </c>
      <c r="I2" s="131"/>
      <c r="J2" s="132" t="s">
        <v>891</v>
      </c>
      <c r="K2" s="132"/>
      <c r="L2" s="131" t="s">
        <v>900</v>
      </c>
      <c r="M2" s="131"/>
      <c r="N2" s="132" t="s">
        <v>901</v>
      </c>
      <c r="O2" s="132"/>
      <c r="P2" s="131" t="s">
        <v>902</v>
      </c>
      <c r="Q2" s="131"/>
      <c r="R2" s="132" t="s">
        <v>908</v>
      </c>
      <c r="S2" s="132"/>
      <c r="T2" s="188" t="s">
        <v>909</v>
      </c>
      <c r="U2" s="188"/>
      <c r="V2" s="130" t="s">
        <v>888</v>
      </c>
      <c r="W2" s="132" t="s">
        <v>889</v>
      </c>
      <c r="X2" s="132" t="s">
        <v>891</v>
      </c>
      <c r="Y2" s="132" t="s">
        <v>900</v>
      </c>
      <c r="Z2" s="132" t="s">
        <v>901</v>
      </c>
      <c r="AA2" s="132" t="s">
        <v>902</v>
      </c>
      <c r="AB2" s="132" t="s">
        <v>908</v>
      </c>
      <c r="AC2" s="269" t="s">
        <v>909</v>
      </c>
      <c r="AD2" s="31" t="s">
        <v>892</v>
      </c>
      <c r="AE2" s="270" t="s">
        <v>893</v>
      </c>
      <c r="AF2" s="271"/>
      <c r="AG2" s="34"/>
      <c r="AH2" s="34"/>
    </row>
    <row r="3" customFormat="false" ht="12.75" hidden="false" customHeight="false" outlineLevel="0" collapsed="false">
      <c r="A3" s="198" t="n">
        <v>1</v>
      </c>
      <c r="B3" s="196" t="s">
        <v>370</v>
      </c>
      <c r="C3" s="197" t="s">
        <v>371</v>
      </c>
      <c r="D3" s="198" t="n">
        <v>32</v>
      </c>
      <c r="E3" s="199" t="s">
        <v>270</v>
      </c>
      <c r="F3" s="136" t="n">
        <v>4.57</v>
      </c>
      <c r="G3" s="61" t="n">
        <v>4.19</v>
      </c>
      <c r="H3" s="60" t="n">
        <v>5.7</v>
      </c>
      <c r="I3" s="60" t="n">
        <v>5.66</v>
      </c>
      <c r="J3" s="62" t="n">
        <v>4.03</v>
      </c>
      <c r="K3" s="61" t="n">
        <v>4.32</v>
      </c>
      <c r="L3" s="60" t="n">
        <v>5.6</v>
      </c>
      <c r="M3" s="60" t="n">
        <v>5.79</v>
      </c>
      <c r="N3" s="62" t="n">
        <v>7.61</v>
      </c>
      <c r="O3" s="61" t="n">
        <v>7.58</v>
      </c>
      <c r="P3" s="60" t="n">
        <v>6.44</v>
      </c>
      <c r="Q3" s="60" t="n">
        <v>6.37</v>
      </c>
      <c r="R3" s="62" t="n">
        <v>4.34</v>
      </c>
      <c r="S3" s="61" t="n">
        <v>4.25</v>
      </c>
      <c r="T3" s="60" t="n">
        <v>7.55</v>
      </c>
      <c r="U3" s="137" t="n">
        <v>7.3</v>
      </c>
      <c r="V3" s="63" t="n">
        <f aca="false">IF(ISERR(AVERAGE(F3:G3)),"-",AVERAGE(F3:G3))</f>
        <v>4.38</v>
      </c>
      <c r="W3" s="65" t="n">
        <f aca="false">IF(ISERR(AVERAGE(H3:I3)),"-",AVERAGE(H3:I3))</f>
        <v>5.68</v>
      </c>
      <c r="X3" s="65" t="n">
        <f aca="false">IF(ISERR(AVERAGE(J3:K3)),"-",AVERAGE(J3:K3))</f>
        <v>4.175</v>
      </c>
      <c r="Y3" s="65" t="n">
        <f aca="false">IF(ISERR(AVERAGE(L3:M3)),"-",AVERAGE(L3:M3))</f>
        <v>5.695</v>
      </c>
      <c r="Z3" s="72" t="n">
        <f aca="false">IF(ISERR(AVERAGE(N3:O3)),"-",AVERAGE(N3:O3))</f>
        <v>7.595</v>
      </c>
      <c r="AA3" s="65" t="n">
        <f aca="false">IF(ISERR(AVERAGE(P3:Q3)),"-",AVERAGE(P3:Q3))</f>
        <v>6.405</v>
      </c>
      <c r="AB3" s="65" t="n">
        <f aca="false">IF(ISERR(AVERAGE(R3:S3)),"-",AVERAGE(R3:S3))</f>
        <v>4.295</v>
      </c>
      <c r="AC3" s="272" t="n">
        <f aca="false">IF(ISERR(AVERAGE(T3:U3)),"-",AVERAGE(T3:U3))</f>
        <v>7.425</v>
      </c>
      <c r="AD3" s="67" t="n">
        <f aca="false">IF(SUM(V3:AC3)=0,"-",SUM(V3:AC3))</f>
        <v>45.65</v>
      </c>
      <c r="AE3" s="273" t="n">
        <f aca="false">IF(AD3&lt;$AH$3+$AH$5,16,IF(AD3&lt;$AH$3+2*$AH$5,12,IF(AD3&lt;$AH$3+3*$AH$5,9,IF(AD3&lt;$AH$3+4*$AH$5,6,IF(AD3&lt;$AH$3+5*$AH$5,4,IF(AD3&lt;$AH$3+6*$AH$5,2,1))))))</f>
        <v>16</v>
      </c>
      <c r="AF3" s="274"/>
      <c r="AG3" s="275" t="s">
        <v>894</v>
      </c>
      <c r="AH3" s="276" t="n">
        <f aca="false">MIN(AD3:AD21)</f>
        <v>45.65</v>
      </c>
    </row>
    <row r="4" customFormat="false" ht="12.75" hidden="false" customHeight="false" outlineLevel="0" collapsed="false">
      <c r="A4" s="198" t="n">
        <v>2</v>
      </c>
      <c r="B4" s="196" t="s">
        <v>582</v>
      </c>
      <c r="C4" s="197" t="s">
        <v>482</v>
      </c>
      <c r="D4" s="198" t="n">
        <v>21</v>
      </c>
      <c r="E4" s="199" t="s">
        <v>543</v>
      </c>
      <c r="F4" s="136" t="n">
        <v>4.68</v>
      </c>
      <c r="G4" s="61" t="n">
        <v>4.62</v>
      </c>
      <c r="H4" s="60" t="n">
        <v>6.51</v>
      </c>
      <c r="I4" s="60" t="n">
        <v>6.46</v>
      </c>
      <c r="J4" s="62" t="n">
        <v>4.44</v>
      </c>
      <c r="K4" s="61" t="n">
        <v>4.4</v>
      </c>
      <c r="L4" s="60" t="n">
        <v>11.05</v>
      </c>
      <c r="M4" s="60" t="n">
        <v>10.95</v>
      </c>
      <c r="N4" s="62" t="n">
        <v>10.84</v>
      </c>
      <c r="O4" s="61" t="n">
        <v>10.81</v>
      </c>
      <c r="P4" s="60" t="n">
        <v>4.56</v>
      </c>
      <c r="Q4" s="60" t="n">
        <v>4.7</v>
      </c>
      <c r="R4" s="62" t="n">
        <v>5.82</v>
      </c>
      <c r="S4" s="61" t="n">
        <v>5.87</v>
      </c>
      <c r="T4" s="60" t="n">
        <v>3.67</v>
      </c>
      <c r="U4" s="137" t="n">
        <v>3.39</v>
      </c>
      <c r="V4" s="63" t="n">
        <f aca="false">IF(ISERR(AVERAGE(F4:G4)),"-",AVERAGE(F4:G4))</f>
        <v>4.65</v>
      </c>
      <c r="W4" s="65" t="n">
        <f aca="false">IF(ISERR(AVERAGE(H4:I4)),"-",AVERAGE(H4:I4))</f>
        <v>6.485</v>
      </c>
      <c r="X4" s="65" t="n">
        <f aca="false">IF(ISERR(AVERAGE(J4:K4)),"-",AVERAGE(J4:K4))</f>
        <v>4.42</v>
      </c>
      <c r="Y4" s="65" t="n">
        <f aca="false">IF(ISERR(AVERAGE(L4:M4)),"-",AVERAGE(L4:M4))</f>
        <v>11</v>
      </c>
      <c r="Z4" s="65" t="n">
        <f aca="false">IF(ISERR(AVERAGE(N4:O4)),"-",AVERAGE(N4:O4))</f>
        <v>10.825</v>
      </c>
      <c r="AA4" s="72" t="n">
        <f aca="false">IF(ISERR(AVERAGE(P4:Q4)),"-",AVERAGE(P4:Q4))</f>
        <v>4.63</v>
      </c>
      <c r="AB4" s="65" t="n">
        <f aca="false">IF(ISERR(AVERAGE(R4:S4)),"-",AVERAGE(R4:S4))</f>
        <v>5.845</v>
      </c>
      <c r="AC4" s="272" t="n">
        <f aca="false">IF(ISERR(AVERAGE(T4:U4)),"-",AVERAGE(T4:U4))</f>
        <v>3.53</v>
      </c>
      <c r="AD4" s="67" t="n">
        <f aca="false">IF(SUM(V4:AC4)=0,"-",SUM(V4:AC4))</f>
        <v>51.385</v>
      </c>
      <c r="AE4" s="273" t="n">
        <f aca="false">IF(AD4&lt;$AH$3+$AH$5,16,IF(AD4&lt;$AH$3+2*$AH$5,12,IF(AD4&lt;$AH$3+3*$AH$5,9,IF(AD4&lt;$AH$3+4*$AH$5,6,IF(AD4&lt;$AH$3+5*$AH$5,4,IF(AD4&lt;$AH$3+6*$AH$5,2,1))))))</f>
        <v>12</v>
      </c>
      <c r="AF4" s="274"/>
      <c r="AG4" s="275" t="s">
        <v>895</v>
      </c>
      <c r="AH4" s="276" t="n">
        <f aca="false">MAX(AD3:AD21)</f>
        <v>83.475</v>
      </c>
    </row>
    <row r="5" customFormat="false" ht="12.75" hidden="false" customHeight="false" outlineLevel="0" collapsed="false">
      <c r="A5" s="198" t="n">
        <v>3</v>
      </c>
      <c r="B5" s="196" t="s">
        <v>471</v>
      </c>
      <c r="C5" s="197" t="s">
        <v>482</v>
      </c>
      <c r="D5" s="198" t="n">
        <v>48</v>
      </c>
      <c r="E5" s="199" t="s">
        <v>452</v>
      </c>
      <c r="F5" s="136" t="n">
        <v>5.77</v>
      </c>
      <c r="G5" s="61" t="n">
        <v>6.42</v>
      </c>
      <c r="H5" s="60" t="n">
        <v>5.04</v>
      </c>
      <c r="I5" s="60" t="n">
        <v>5.04</v>
      </c>
      <c r="J5" s="62" t="n">
        <v>5.26</v>
      </c>
      <c r="K5" s="61" t="n">
        <v>5.06</v>
      </c>
      <c r="L5" s="60" t="n">
        <v>7.57</v>
      </c>
      <c r="M5" s="60" t="n">
        <v>7.37</v>
      </c>
      <c r="N5" s="62" t="n">
        <v>10.22</v>
      </c>
      <c r="O5" s="61" t="n">
        <v>10</v>
      </c>
      <c r="P5" s="60" t="n">
        <v>7.91</v>
      </c>
      <c r="Q5" s="60" t="n">
        <v>8.06</v>
      </c>
      <c r="R5" s="62" t="n">
        <v>4.5</v>
      </c>
      <c r="S5" s="61" t="n">
        <v>4.85</v>
      </c>
      <c r="T5" s="60" t="n">
        <v>5</v>
      </c>
      <c r="U5" s="137" t="n">
        <v>4.81</v>
      </c>
      <c r="V5" s="63" t="n">
        <f aca="false">IF(ISERR(AVERAGE(F5:G5)),"-",AVERAGE(F5:G5))</f>
        <v>6.095</v>
      </c>
      <c r="W5" s="65" t="n">
        <f aca="false">IF(ISERR(AVERAGE(H5:I5)),"-",AVERAGE(H5:I5))</f>
        <v>5.04</v>
      </c>
      <c r="X5" s="65" t="n">
        <f aca="false">IF(ISERR(AVERAGE(J5:K5)),"-",AVERAGE(J5:K5))</f>
        <v>5.16</v>
      </c>
      <c r="Y5" s="65" t="n">
        <f aca="false">IF(ISERR(AVERAGE(L5:M5)),"-",AVERAGE(L5:M5))</f>
        <v>7.47</v>
      </c>
      <c r="Z5" s="65" t="n">
        <f aca="false">IF(ISERR(AVERAGE(N5:O5)),"-",AVERAGE(N5:O5))</f>
        <v>10.11</v>
      </c>
      <c r="AA5" s="65" t="n">
        <f aca="false">IF(ISERR(AVERAGE(P5:Q5)),"-",AVERAGE(P5:Q5))</f>
        <v>7.985</v>
      </c>
      <c r="AB5" s="65" t="n">
        <f aca="false">IF(ISERR(AVERAGE(R5:S5)),"-",AVERAGE(R5:S5))</f>
        <v>4.675</v>
      </c>
      <c r="AC5" s="272" t="n">
        <f aca="false">IF(ISERR(AVERAGE(T5:U5)),"-",AVERAGE(T5:U5))</f>
        <v>4.905</v>
      </c>
      <c r="AD5" s="67" t="n">
        <f aca="false">IF(SUM(V5:AC5)=0,"-",SUM(V5:AC5))</f>
        <v>51.44</v>
      </c>
      <c r="AE5" s="273" t="n">
        <f aca="false">IF(AD5&lt;$AH$3+$AH$5,16,IF(AD5&lt;$AH$3+2*$AH$5,12,IF(AD5&lt;$AH$3+3*$AH$5,9,IF(AD5&lt;$AH$3+4*$AH$5,6,IF(AD5&lt;$AH$3+5*$AH$5,4,IF(AD5&lt;$AH$3+6*$AH$5,2,1))))))</f>
        <v>12</v>
      </c>
      <c r="AF5" s="274"/>
      <c r="AG5" s="275" t="s">
        <v>896</v>
      </c>
      <c r="AH5" s="276" t="n">
        <f aca="false">(AH4-AH3)/7</f>
        <v>5.40357142857143</v>
      </c>
    </row>
    <row r="6" customFormat="false" ht="12.75" hidden="false" customHeight="false" outlineLevel="0" collapsed="false">
      <c r="A6" s="198" t="n">
        <v>4</v>
      </c>
      <c r="B6" s="196" t="s">
        <v>781</v>
      </c>
      <c r="C6" s="197" t="s">
        <v>379</v>
      </c>
      <c r="D6" s="198" t="n">
        <v>10</v>
      </c>
      <c r="E6" s="199" t="s">
        <v>723</v>
      </c>
      <c r="F6" s="136" t="n">
        <v>4.94</v>
      </c>
      <c r="G6" s="61" t="n">
        <v>5</v>
      </c>
      <c r="H6" s="60" t="n">
        <v>5.37</v>
      </c>
      <c r="I6" s="60" t="n">
        <v>4.87</v>
      </c>
      <c r="J6" s="62" t="n">
        <v>3.94</v>
      </c>
      <c r="K6" s="61" t="n">
        <v>4.21</v>
      </c>
      <c r="L6" s="60" t="n">
        <v>5.34</v>
      </c>
      <c r="M6" s="60" t="n">
        <v>5.39</v>
      </c>
      <c r="N6" s="62" t="n">
        <v>17.18</v>
      </c>
      <c r="O6" s="61" t="n">
        <v>16.89</v>
      </c>
      <c r="P6" s="60" t="n">
        <v>4.85</v>
      </c>
      <c r="Q6" s="60" t="n">
        <v>4.82</v>
      </c>
      <c r="R6" s="62" t="n">
        <v>6.54</v>
      </c>
      <c r="S6" s="61" t="n">
        <v>7.13</v>
      </c>
      <c r="T6" s="60" t="n">
        <v>4.22</v>
      </c>
      <c r="U6" s="137" t="n">
        <v>4.18</v>
      </c>
      <c r="V6" s="63" t="n">
        <f aca="false">IF(ISERR(AVERAGE(F6:G6)),"-",AVERAGE(F6:G6))</f>
        <v>4.97</v>
      </c>
      <c r="W6" s="65" t="n">
        <f aca="false">IF(ISERR(AVERAGE(H6:I6)),"-",AVERAGE(H6:I6))</f>
        <v>5.12</v>
      </c>
      <c r="X6" s="65" t="n">
        <f aca="false">IF(ISERR(AVERAGE(J6:K6)),"-",AVERAGE(J6:K6))</f>
        <v>4.075</v>
      </c>
      <c r="Y6" s="72" t="n">
        <f aca="false">IF(ISERR(AVERAGE(L6:M6)),"-",AVERAGE(L6:M6))</f>
        <v>5.365</v>
      </c>
      <c r="Z6" s="65" t="n">
        <f aca="false">IF(ISERR(AVERAGE(N6:O6)),"-",AVERAGE(N6:O6))</f>
        <v>17.035</v>
      </c>
      <c r="AA6" s="65" t="n">
        <f aca="false">IF(ISERR(AVERAGE(P6:Q6)),"-",AVERAGE(P6:Q6))</f>
        <v>4.835</v>
      </c>
      <c r="AB6" s="65" t="n">
        <f aca="false">IF(ISERR(AVERAGE(R6:S6)),"-",AVERAGE(R6:S6))</f>
        <v>6.835</v>
      </c>
      <c r="AC6" s="272" t="n">
        <f aca="false">IF(ISERR(AVERAGE(T6:U6)),"-",AVERAGE(T6:U6))</f>
        <v>4.2</v>
      </c>
      <c r="AD6" s="67" t="n">
        <f aca="false">IF(SUM(V6:AC6)=0,"-",SUM(V6:AC6))</f>
        <v>52.435</v>
      </c>
      <c r="AE6" s="273" t="n">
        <f aca="false">IF(AD6&lt;$AH$3+$AH$5,16,IF(AD6&lt;$AH$3+2*$AH$5,12,IF(AD6&lt;$AH$3+3*$AH$5,9,IF(AD6&lt;$AH$3+4*$AH$5,6,IF(AD6&lt;$AH$3+5*$AH$5,4,IF(AD6&lt;$AH$3+6*$AH$5,2,1))))))</f>
        <v>12</v>
      </c>
      <c r="AF6" s="274"/>
      <c r="AG6" s="277"/>
      <c r="AH6" s="278"/>
    </row>
    <row r="7" customFormat="false" ht="12.75" hidden="false" customHeight="false" outlineLevel="0" collapsed="false">
      <c r="A7" s="192" t="n">
        <v>5</v>
      </c>
      <c r="B7" s="190" t="s">
        <v>693</v>
      </c>
      <c r="C7" s="191" t="s">
        <v>694</v>
      </c>
      <c r="D7" s="192" t="n">
        <v>63</v>
      </c>
      <c r="E7" s="193" t="s">
        <v>622</v>
      </c>
      <c r="F7" s="145" t="n">
        <v>5.66</v>
      </c>
      <c r="G7" s="77" t="n">
        <v>5.68</v>
      </c>
      <c r="H7" s="76" t="n">
        <v>6.33</v>
      </c>
      <c r="I7" s="76" t="n">
        <v>6.15</v>
      </c>
      <c r="J7" s="78" t="n">
        <v>3.78</v>
      </c>
      <c r="K7" s="77" t="n">
        <v>3.85</v>
      </c>
      <c r="L7" s="76" t="n">
        <v>6.35</v>
      </c>
      <c r="M7" s="76" t="n">
        <v>6.36</v>
      </c>
      <c r="N7" s="78" t="n">
        <v>12.45</v>
      </c>
      <c r="O7" s="77" t="n">
        <v>12.41</v>
      </c>
      <c r="P7" s="76" t="n">
        <v>7.65</v>
      </c>
      <c r="Q7" s="76" t="n">
        <v>7.72</v>
      </c>
      <c r="R7" s="78" t="n">
        <v>8.35</v>
      </c>
      <c r="S7" s="77" t="n">
        <v>8.35</v>
      </c>
      <c r="T7" s="76" t="n">
        <v>4.59</v>
      </c>
      <c r="U7" s="146" t="n">
        <v>4.37</v>
      </c>
      <c r="V7" s="79" t="n">
        <f aca="false">IF(ISERR(AVERAGE(F7:G7)),"-",AVERAGE(F7:G7))</f>
        <v>5.67</v>
      </c>
      <c r="W7" s="80" t="n">
        <f aca="false">IF(ISERR(AVERAGE(H7:I7)),"-",AVERAGE(H7:I7))</f>
        <v>6.24</v>
      </c>
      <c r="X7" s="80" t="n">
        <f aca="false">IF(ISERR(AVERAGE(J7:K7)),"-",AVERAGE(J7:K7))</f>
        <v>3.815</v>
      </c>
      <c r="Y7" s="80" t="n">
        <f aca="false">IF(ISERR(AVERAGE(L7:M7)),"-",AVERAGE(L7:M7))</f>
        <v>6.355</v>
      </c>
      <c r="Z7" s="80" t="n">
        <f aca="false">IF(ISERR(AVERAGE(N7:O7)),"-",AVERAGE(N7:O7))</f>
        <v>12.43</v>
      </c>
      <c r="AA7" s="80" t="n">
        <f aca="false">IF(ISERR(AVERAGE(P7:Q7)),"-",AVERAGE(P7:Q7))</f>
        <v>7.685</v>
      </c>
      <c r="AB7" s="80" t="n">
        <f aca="false">IF(ISERR(AVERAGE(R7:S7)),"-",AVERAGE(R7:S7))</f>
        <v>8.35</v>
      </c>
      <c r="AC7" s="279" t="n">
        <f aca="false">IF(ISERR(AVERAGE(T7:U7)),"-",AVERAGE(T7:U7))</f>
        <v>4.48</v>
      </c>
      <c r="AD7" s="82" t="n">
        <f aca="false">IF(SUM(V7:AC7)=0,"-",SUM(V7:AC7))</f>
        <v>55.025</v>
      </c>
      <c r="AE7" s="280" t="n">
        <f aca="false">IF(AD7&lt;$AH$3+$AH$5,16,IF(AD7&lt;$AH$3+2*$AH$5,12,IF(AD7&lt;$AH$3+3*$AH$5,9,IF(AD7&lt;$AH$3+4*$AH$5,6,IF(AD7&lt;$AH$3+5*$AH$5,4,IF(AD7&lt;$AH$3+6*$AH$5,2,1))))))</f>
        <v>12</v>
      </c>
      <c r="AF7" s="274"/>
      <c r="AG7" s="277"/>
      <c r="AH7" s="278"/>
    </row>
    <row r="8" customFormat="false" ht="12.75" hidden="false" customHeight="false" outlineLevel="0" collapsed="false">
      <c r="A8" s="198" t="n">
        <v>6</v>
      </c>
      <c r="B8" s="196" t="s">
        <v>781</v>
      </c>
      <c r="C8" s="197" t="s">
        <v>293</v>
      </c>
      <c r="D8" s="198" t="n">
        <v>10</v>
      </c>
      <c r="E8" s="199" t="s">
        <v>723</v>
      </c>
      <c r="F8" s="136" t="n">
        <v>4.84</v>
      </c>
      <c r="G8" s="61" t="n">
        <v>4.78</v>
      </c>
      <c r="H8" s="60" t="n">
        <v>4.97</v>
      </c>
      <c r="I8" s="60" t="n">
        <v>5.06</v>
      </c>
      <c r="J8" s="62" t="n">
        <v>4.03</v>
      </c>
      <c r="K8" s="61" t="n">
        <v>4.1</v>
      </c>
      <c r="L8" s="60" t="n">
        <v>6.07</v>
      </c>
      <c r="M8" s="60" t="n">
        <v>6.3</v>
      </c>
      <c r="N8" s="62" t="n">
        <v>14.76</v>
      </c>
      <c r="O8" s="61" t="n">
        <v>14.74</v>
      </c>
      <c r="P8" s="60" t="n">
        <v>5.62</v>
      </c>
      <c r="Q8" s="60" t="n">
        <v>5.56</v>
      </c>
      <c r="R8" s="62" t="n">
        <v>11.06</v>
      </c>
      <c r="S8" s="61" t="n">
        <v>11.13</v>
      </c>
      <c r="T8" s="60" t="n">
        <v>3.86</v>
      </c>
      <c r="U8" s="137" t="n">
        <v>3.84</v>
      </c>
      <c r="V8" s="63" t="n">
        <f aca="false">IF(ISERR(AVERAGE(F8:G8)),"-",AVERAGE(F8:G8))</f>
        <v>4.81</v>
      </c>
      <c r="W8" s="65" t="n">
        <f aca="false">IF(ISERR(AVERAGE(H8:I8)),"-",AVERAGE(H8:I8))</f>
        <v>5.015</v>
      </c>
      <c r="X8" s="65" t="n">
        <f aca="false">IF(ISERR(AVERAGE(J8:K8)),"-",AVERAGE(J8:K8))</f>
        <v>4.065</v>
      </c>
      <c r="Y8" s="65" t="n">
        <f aca="false">IF(ISERR(AVERAGE(L8:M8)),"-",AVERAGE(L8:M8))</f>
        <v>6.185</v>
      </c>
      <c r="Z8" s="65" t="n">
        <f aca="false">IF(ISERR(AVERAGE(N8:O8)),"-",AVERAGE(N8:O8))</f>
        <v>14.75</v>
      </c>
      <c r="AA8" s="65" t="n">
        <f aca="false">IF(ISERR(AVERAGE(P8:Q8)),"-",AVERAGE(P8:Q8))</f>
        <v>5.59</v>
      </c>
      <c r="AB8" s="65" t="n">
        <f aca="false">IF(ISERR(AVERAGE(R8:S8)),"-",AVERAGE(R8:S8))</f>
        <v>11.095</v>
      </c>
      <c r="AC8" s="272" t="n">
        <f aca="false">IF(ISERR(AVERAGE(T8:U8)),"-",AVERAGE(T8:U8))</f>
        <v>3.85</v>
      </c>
      <c r="AD8" s="67" t="n">
        <f aca="false">IF(SUM(V8:AC8)=0,"-",SUM(V8:AC8))</f>
        <v>55.36</v>
      </c>
      <c r="AE8" s="273" t="n">
        <f aca="false">IF(AD8&lt;$AH$3+$AH$5,16,IF(AD8&lt;$AH$3+2*$AH$5,12,IF(AD8&lt;$AH$3+3*$AH$5,9,IF(AD8&lt;$AH$3+4*$AH$5,6,IF(AD8&lt;$AH$3+5*$AH$5,4,IF(AD8&lt;$AH$3+6*$AH$5,2,1))))))</f>
        <v>12</v>
      </c>
      <c r="AF8" s="274"/>
      <c r="AG8" s="277"/>
      <c r="AH8" s="278"/>
    </row>
    <row r="9" customFormat="false" ht="12.75" hidden="false" customHeight="false" outlineLevel="0" collapsed="false">
      <c r="A9" s="198" t="n">
        <v>7</v>
      </c>
      <c r="B9" s="196" t="s">
        <v>433</v>
      </c>
      <c r="C9" s="197" t="s">
        <v>133</v>
      </c>
      <c r="D9" s="198" t="n">
        <v>34</v>
      </c>
      <c r="E9" s="199" t="s">
        <v>383</v>
      </c>
      <c r="F9" s="136" t="n">
        <v>4.74</v>
      </c>
      <c r="G9" s="61" t="n">
        <v>4.85</v>
      </c>
      <c r="H9" s="60" t="n">
        <v>8.92</v>
      </c>
      <c r="I9" s="60" t="n">
        <v>8.59</v>
      </c>
      <c r="J9" s="62" t="n">
        <v>3.55</v>
      </c>
      <c r="K9" s="61" t="n">
        <v>3.43</v>
      </c>
      <c r="L9" s="60" t="n">
        <v>5.46</v>
      </c>
      <c r="M9" s="60" t="n">
        <v>5.4</v>
      </c>
      <c r="N9" s="62" t="n">
        <v>15.45</v>
      </c>
      <c r="O9" s="61" t="n">
        <v>15.47</v>
      </c>
      <c r="P9" s="60" t="n">
        <v>6.78</v>
      </c>
      <c r="Q9" s="60" t="n">
        <v>6.78</v>
      </c>
      <c r="R9" s="62" t="n">
        <v>4.66</v>
      </c>
      <c r="S9" s="61" t="n">
        <v>5.85</v>
      </c>
      <c r="T9" s="60" t="n">
        <v>7.49</v>
      </c>
      <c r="U9" s="137" t="n">
        <v>7.27</v>
      </c>
      <c r="V9" s="63" t="n">
        <f aca="false">IF(ISERR(AVERAGE(F9:G9)),"-",AVERAGE(F9:G9))</f>
        <v>4.795</v>
      </c>
      <c r="W9" s="65" t="n">
        <f aca="false">IF(ISERR(AVERAGE(H9:I9)),"-",AVERAGE(H9:I9))</f>
        <v>8.755</v>
      </c>
      <c r="X9" s="65" t="n">
        <f aca="false">IF(ISERR(AVERAGE(J9:K9)),"-",AVERAGE(J9:K9))</f>
        <v>3.49</v>
      </c>
      <c r="Y9" s="65" t="n">
        <f aca="false">IF(ISERR(AVERAGE(L9:M9)),"-",AVERAGE(L9:M9))</f>
        <v>5.43</v>
      </c>
      <c r="Z9" s="65" t="n">
        <f aca="false">IF(ISERR(AVERAGE(N9:O9)),"-",AVERAGE(N9:O9))</f>
        <v>15.46</v>
      </c>
      <c r="AA9" s="65" t="n">
        <f aca="false">IF(ISERR(AVERAGE(P9:Q9)),"-",AVERAGE(P9:Q9))</f>
        <v>6.78</v>
      </c>
      <c r="AB9" s="65" t="n">
        <f aca="false">IF(ISERR(AVERAGE(R9:S9)),"-",AVERAGE(R9:S9))</f>
        <v>5.255</v>
      </c>
      <c r="AC9" s="272" t="n">
        <f aca="false">IF(ISERR(AVERAGE(T9:U9)),"-",AVERAGE(T9:U9))</f>
        <v>7.38</v>
      </c>
      <c r="AD9" s="67" t="n">
        <f aca="false">IF(SUM(V9:AC9)=0,"-",SUM(V9:AC9))</f>
        <v>57.345</v>
      </c>
      <c r="AE9" s="273" t="n">
        <f aca="false">IF(AD9&lt;$AH$3+$AH$5,16,IF(AD9&lt;$AH$3+2*$AH$5,12,IF(AD9&lt;$AH$3+3*$AH$5,9,IF(AD9&lt;$AH$3+4*$AH$5,6,IF(AD9&lt;$AH$3+5*$AH$5,4,IF(AD9&lt;$AH$3+6*$AH$5,2,1))))))</f>
        <v>9</v>
      </c>
      <c r="AF9" s="274"/>
      <c r="AG9" s="277"/>
      <c r="AH9" s="278"/>
    </row>
    <row r="10" customFormat="false" ht="12.75" hidden="false" customHeight="false" outlineLevel="0" collapsed="false">
      <c r="A10" s="198" t="n">
        <v>8</v>
      </c>
      <c r="B10" s="196" t="s">
        <v>611</v>
      </c>
      <c r="C10" s="197" t="s">
        <v>612</v>
      </c>
      <c r="D10" s="198" t="n">
        <v>21</v>
      </c>
      <c r="E10" s="199" t="s">
        <v>543</v>
      </c>
      <c r="F10" s="136" t="n">
        <v>5.9</v>
      </c>
      <c r="G10" s="61" t="n">
        <v>5.91</v>
      </c>
      <c r="H10" s="60" t="n">
        <v>7.17</v>
      </c>
      <c r="I10" s="60" t="n">
        <v>6.97</v>
      </c>
      <c r="J10" s="62" t="n">
        <v>5.5</v>
      </c>
      <c r="K10" s="61" t="n">
        <v>5.11</v>
      </c>
      <c r="L10" s="60" t="n">
        <v>7.85</v>
      </c>
      <c r="M10" s="60" t="n">
        <v>7.73</v>
      </c>
      <c r="N10" s="62" t="n">
        <v>14.43</v>
      </c>
      <c r="O10" s="61" t="n">
        <v>14.27</v>
      </c>
      <c r="P10" s="60" t="n">
        <v>5.65</v>
      </c>
      <c r="Q10" s="60" t="n">
        <v>5.69</v>
      </c>
      <c r="R10" s="62" t="n">
        <v>7.09</v>
      </c>
      <c r="S10" s="61" t="n">
        <v>7.09</v>
      </c>
      <c r="T10" s="60" t="n">
        <v>4.81</v>
      </c>
      <c r="U10" s="137" t="n">
        <v>4.63</v>
      </c>
      <c r="V10" s="63" t="n">
        <f aca="false">IF(ISERR(AVERAGE(F10:G10)),"-",AVERAGE(F10:G10))</f>
        <v>5.905</v>
      </c>
      <c r="W10" s="65" t="n">
        <f aca="false">IF(ISERR(AVERAGE(H10:I10)),"-",AVERAGE(H10:I10))</f>
        <v>7.07</v>
      </c>
      <c r="X10" s="65" t="n">
        <f aca="false">IF(ISERR(AVERAGE(J10:K10)),"-",AVERAGE(J10:K10))</f>
        <v>5.305</v>
      </c>
      <c r="Y10" s="65" t="n">
        <f aca="false">IF(ISERR(AVERAGE(L10:M10)),"-",AVERAGE(L10:M10))</f>
        <v>7.79</v>
      </c>
      <c r="Z10" s="65" t="n">
        <f aca="false">IF(ISERR(AVERAGE(N10:O10)),"-",AVERAGE(N10:O10))</f>
        <v>14.35</v>
      </c>
      <c r="AA10" s="65" t="n">
        <f aca="false">IF(ISERR(AVERAGE(P10:Q10)),"-",AVERAGE(P10:Q10))</f>
        <v>5.67</v>
      </c>
      <c r="AB10" s="65" t="n">
        <f aca="false">IF(ISERR(AVERAGE(R10:S10)),"-",AVERAGE(R10:S10))</f>
        <v>7.09</v>
      </c>
      <c r="AC10" s="272" t="n">
        <f aca="false">IF(ISERR(AVERAGE(T10:U10)),"-",AVERAGE(T10:U10))</f>
        <v>4.72</v>
      </c>
      <c r="AD10" s="67" t="n">
        <f aca="false">IF(SUM(V10:AC10)=0,"-",SUM(V10:AC10))</f>
        <v>57.9</v>
      </c>
      <c r="AE10" s="273" t="n">
        <f aca="false">IF(AD10&lt;$AH$3+$AH$5,16,IF(AD10&lt;$AH$3+2*$AH$5,12,IF(AD10&lt;$AH$3+3*$AH$5,9,IF(AD10&lt;$AH$3+4*$AH$5,6,IF(AD10&lt;$AH$3+5*$AH$5,4,IF(AD10&lt;$AH$3+6*$AH$5,2,1))))))</f>
        <v>9</v>
      </c>
      <c r="AF10" s="274"/>
      <c r="AG10" s="277"/>
      <c r="AH10" s="278"/>
    </row>
    <row r="11" customFormat="false" ht="12.75" hidden="false" customHeight="false" outlineLevel="0" collapsed="false">
      <c r="A11" s="198" t="n">
        <v>9</v>
      </c>
      <c r="B11" s="196" t="s">
        <v>589</v>
      </c>
      <c r="C11" s="197" t="s">
        <v>293</v>
      </c>
      <c r="D11" s="198" t="n">
        <v>21</v>
      </c>
      <c r="E11" s="199" t="s">
        <v>543</v>
      </c>
      <c r="F11" s="136" t="n">
        <v>4.41</v>
      </c>
      <c r="G11" s="61" t="n">
        <v>4.28</v>
      </c>
      <c r="H11" s="60" t="n">
        <v>5.47</v>
      </c>
      <c r="I11" s="60" t="n">
        <v>5.34</v>
      </c>
      <c r="J11" s="62" t="n">
        <v>3.9</v>
      </c>
      <c r="K11" s="61" t="n">
        <v>4.28</v>
      </c>
      <c r="L11" s="60" t="n">
        <v>9.24</v>
      </c>
      <c r="M11" s="60" t="n">
        <v>9.34</v>
      </c>
      <c r="N11" s="62" t="n">
        <v>15.11</v>
      </c>
      <c r="O11" s="61" t="n">
        <v>15.04</v>
      </c>
      <c r="P11" s="60" t="n">
        <v>10.6</v>
      </c>
      <c r="Q11" s="60" t="n">
        <v>10.78</v>
      </c>
      <c r="R11" s="62" t="n">
        <v>3.84</v>
      </c>
      <c r="S11" s="61" t="n">
        <v>3.91</v>
      </c>
      <c r="T11" s="60" t="n">
        <v>5.32</v>
      </c>
      <c r="U11" s="137" t="n">
        <v>5.4</v>
      </c>
      <c r="V11" s="70" t="n">
        <f aca="false">IF(ISERR(AVERAGE(F11:G11)),"-",AVERAGE(F11:G11))</f>
        <v>4.345</v>
      </c>
      <c r="W11" s="65" t="n">
        <f aca="false">IF(ISERR(AVERAGE(H11:I11)),"-",AVERAGE(H11:I11))</f>
        <v>5.405</v>
      </c>
      <c r="X11" s="65" t="n">
        <f aca="false">IF(ISERR(AVERAGE(J11:K11)),"-",AVERAGE(J11:K11))</f>
        <v>4.09</v>
      </c>
      <c r="Y11" s="65" t="n">
        <f aca="false">IF(ISERR(AVERAGE(L11:M11)),"-",AVERAGE(L11:M11))</f>
        <v>9.29</v>
      </c>
      <c r="Z11" s="65" t="n">
        <f aca="false">IF(ISERR(AVERAGE(N11:O11)),"-",AVERAGE(N11:O11))</f>
        <v>15.075</v>
      </c>
      <c r="AA11" s="65" t="n">
        <f aca="false">IF(ISERR(AVERAGE(P11:Q11)),"-",AVERAGE(P11:Q11))</f>
        <v>10.69</v>
      </c>
      <c r="AB11" s="72" t="n">
        <f aca="false">IF(ISERR(AVERAGE(R11:S11)),"-",AVERAGE(R11:S11))</f>
        <v>3.875</v>
      </c>
      <c r="AC11" s="272" t="n">
        <f aca="false">IF(ISERR(AVERAGE(T11:U11)),"-",AVERAGE(T11:U11))</f>
        <v>5.36</v>
      </c>
      <c r="AD11" s="67" t="n">
        <f aca="false">IF(SUM(V11:AC11)=0,"-",SUM(V11:AC11))</f>
        <v>58.13</v>
      </c>
      <c r="AE11" s="273" t="n">
        <f aca="false">IF(AD11&lt;$AH$3+$AH$5,16,IF(AD11&lt;$AH$3+2*$AH$5,12,IF(AD11&lt;$AH$3+3*$AH$5,9,IF(AD11&lt;$AH$3+4*$AH$5,6,IF(AD11&lt;$AH$3+5*$AH$5,4,IF(AD11&lt;$AH$3+6*$AH$5,2,1))))))</f>
        <v>9</v>
      </c>
      <c r="AF11" s="274"/>
      <c r="AG11" s="277"/>
      <c r="AH11" s="278"/>
    </row>
    <row r="12" customFormat="false" ht="12.75" hidden="false" customHeight="false" outlineLevel="0" collapsed="false">
      <c r="A12" s="198" t="n">
        <v>10</v>
      </c>
      <c r="B12" s="196" t="s">
        <v>579</v>
      </c>
      <c r="C12" s="197" t="s">
        <v>614</v>
      </c>
      <c r="D12" s="198" t="n">
        <v>21</v>
      </c>
      <c r="E12" s="199" t="s">
        <v>543</v>
      </c>
      <c r="F12" s="136" t="n">
        <v>8.4</v>
      </c>
      <c r="G12" s="61" t="n">
        <v>8.4</v>
      </c>
      <c r="H12" s="60" t="n">
        <v>4.65</v>
      </c>
      <c r="I12" s="60" t="n">
        <v>4.68</v>
      </c>
      <c r="J12" s="62" t="n">
        <v>3.5</v>
      </c>
      <c r="K12" s="61" t="n">
        <v>3.6</v>
      </c>
      <c r="L12" s="60" t="n">
        <v>6.31</v>
      </c>
      <c r="M12" s="60" t="n">
        <v>6.31</v>
      </c>
      <c r="N12" s="62" t="n">
        <v>14.64</v>
      </c>
      <c r="O12" s="61" t="n">
        <v>14.85</v>
      </c>
      <c r="P12" s="60" t="n">
        <v>9.87</v>
      </c>
      <c r="Q12" s="60" t="n">
        <v>10</v>
      </c>
      <c r="R12" s="62" t="n">
        <v>8.13</v>
      </c>
      <c r="S12" s="61" t="n">
        <v>8.13</v>
      </c>
      <c r="T12" s="60" t="n">
        <v>3.6</v>
      </c>
      <c r="U12" s="137" t="n">
        <v>3.57</v>
      </c>
      <c r="V12" s="63" t="n">
        <f aca="false">IF(ISERR(AVERAGE(F12:G12)),"-",AVERAGE(F12:G12))</f>
        <v>8.4</v>
      </c>
      <c r="W12" s="72" t="n">
        <f aca="false">IF(ISERR(AVERAGE(H12:I12)),"-",AVERAGE(H12:I12))</f>
        <v>4.665</v>
      </c>
      <c r="X12" s="65" t="n">
        <f aca="false">IF(ISERR(AVERAGE(J12:K12)),"-",AVERAGE(J12:K12))</f>
        <v>3.55</v>
      </c>
      <c r="Y12" s="65" t="n">
        <f aca="false">IF(ISERR(AVERAGE(L12:M12)),"-",AVERAGE(L12:M12))</f>
        <v>6.31</v>
      </c>
      <c r="Z12" s="65" t="n">
        <f aca="false">IF(ISERR(AVERAGE(N12:O12)),"-",AVERAGE(N12:O12))</f>
        <v>14.745</v>
      </c>
      <c r="AA12" s="65" t="n">
        <f aca="false">IF(ISERR(AVERAGE(P12:Q12)),"-",AVERAGE(P12:Q12))</f>
        <v>9.935</v>
      </c>
      <c r="AB12" s="65" t="n">
        <f aca="false">IF(ISERR(AVERAGE(R12:S12)),"-",AVERAGE(R12:S12))</f>
        <v>8.13</v>
      </c>
      <c r="AC12" s="272" t="n">
        <f aca="false">IF(ISERR(AVERAGE(T12:U12)),"-",AVERAGE(T12:U12))</f>
        <v>3.585</v>
      </c>
      <c r="AD12" s="67" t="n">
        <f aca="false">IF(SUM(V12:AC12)=0,"-",SUM(V12:AC12))</f>
        <v>59.32</v>
      </c>
      <c r="AE12" s="273" t="n">
        <f aca="false">IF(AD12&lt;$AH$3+$AH$5,16,IF(AD12&lt;$AH$3+2*$AH$5,12,IF(AD12&lt;$AH$3+3*$AH$5,9,IF(AD12&lt;$AH$3+4*$AH$5,6,IF(AD12&lt;$AH$3+5*$AH$5,4,IF(AD12&lt;$AH$3+6*$AH$5,2,1))))))</f>
        <v>9</v>
      </c>
      <c r="AF12" s="274"/>
      <c r="AG12" s="277"/>
      <c r="AH12" s="278"/>
    </row>
    <row r="13" customFormat="false" ht="12.75" hidden="false" customHeight="false" outlineLevel="0" collapsed="false">
      <c r="A13" s="198" t="n">
        <v>11</v>
      </c>
      <c r="B13" s="196" t="s">
        <v>233</v>
      </c>
      <c r="C13" s="197" t="s">
        <v>230</v>
      </c>
      <c r="D13" s="198" t="n">
        <v>64</v>
      </c>
      <c r="E13" s="199" t="s">
        <v>199</v>
      </c>
      <c r="F13" s="136" t="n">
        <v>6.38</v>
      </c>
      <c r="G13" s="61" t="n">
        <v>6.62</v>
      </c>
      <c r="H13" s="60" t="n">
        <v>5.13</v>
      </c>
      <c r="I13" s="60" t="n">
        <v>5.22</v>
      </c>
      <c r="J13" s="62" t="n">
        <v>7.67</v>
      </c>
      <c r="K13" s="61" t="n">
        <v>7.65</v>
      </c>
      <c r="L13" s="60" t="n">
        <v>9.27</v>
      </c>
      <c r="M13" s="60" t="n">
        <v>9.24</v>
      </c>
      <c r="N13" s="62" t="n">
        <v>11.62</v>
      </c>
      <c r="O13" s="61" t="n">
        <v>11.72</v>
      </c>
      <c r="P13" s="60" t="n">
        <v>9.56</v>
      </c>
      <c r="Q13" s="60" t="n">
        <v>9.25</v>
      </c>
      <c r="R13" s="62" t="n">
        <v>4.29</v>
      </c>
      <c r="S13" s="61" t="n">
        <v>4.47</v>
      </c>
      <c r="T13" s="60" t="n">
        <v>5.31</v>
      </c>
      <c r="U13" s="137" t="n">
        <v>5.66</v>
      </c>
      <c r="V13" s="63" t="n">
        <f aca="false">IF(ISERR(AVERAGE(F13:G13)),"-",AVERAGE(F13:G13))</f>
        <v>6.5</v>
      </c>
      <c r="W13" s="65" t="n">
        <f aca="false">IF(ISERR(AVERAGE(H13:I13)),"-",AVERAGE(H13:I13))</f>
        <v>5.175</v>
      </c>
      <c r="X13" s="65" t="n">
        <f aca="false">IF(ISERR(AVERAGE(J13:K13)),"-",AVERAGE(J13:K13))</f>
        <v>7.66</v>
      </c>
      <c r="Y13" s="65" t="n">
        <f aca="false">IF(ISERR(AVERAGE(L13:M13)),"-",AVERAGE(L13:M13))</f>
        <v>9.255</v>
      </c>
      <c r="Z13" s="65" t="n">
        <f aca="false">IF(ISERR(AVERAGE(N13:O13)),"-",AVERAGE(N13:O13))</f>
        <v>11.67</v>
      </c>
      <c r="AA13" s="65" t="n">
        <f aca="false">IF(ISERR(AVERAGE(P13:Q13)),"-",AVERAGE(P13:Q13))</f>
        <v>9.405</v>
      </c>
      <c r="AB13" s="65" t="n">
        <f aca="false">IF(ISERR(AVERAGE(R13:S13)),"-",AVERAGE(R13:S13))</f>
        <v>4.38</v>
      </c>
      <c r="AC13" s="272" t="n">
        <f aca="false">IF(ISERR(AVERAGE(T13:U13)),"-",AVERAGE(T13:U13))</f>
        <v>5.485</v>
      </c>
      <c r="AD13" s="67" t="n">
        <f aca="false">IF(SUM(V13:AC13)=0,"-",SUM(V13:AC13))</f>
        <v>59.53</v>
      </c>
      <c r="AE13" s="273" t="n">
        <f aca="false">IF(AD13&lt;$AH$3+$AH$5,16,IF(AD13&lt;$AH$3+2*$AH$5,12,IF(AD13&lt;$AH$3+3*$AH$5,9,IF(AD13&lt;$AH$3+4*$AH$5,6,IF(AD13&lt;$AH$3+5*$AH$5,4,IF(AD13&lt;$AH$3+6*$AH$5,2,1))))))</f>
        <v>9</v>
      </c>
      <c r="AF13" s="274"/>
      <c r="AG13" s="277"/>
      <c r="AH13" s="278"/>
    </row>
    <row r="14" customFormat="false" ht="12.75" hidden="false" customHeight="false" outlineLevel="0" collapsed="false">
      <c r="A14" s="198" t="n">
        <v>12</v>
      </c>
      <c r="B14" s="196" t="s">
        <v>446</v>
      </c>
      <c r="C14" s="197" t="s">
        <v>20</v>
      </c>
      <c r="D14" s="198" t="n">
        <v>34</v>
      </c>
      <c r="E14" s="199" t="s">
        <v>383</v>
      </c>
      <c r="F14" s="136" t="n">
        <v>6.38</v>
      </c>
      <c r="G14" s="61" t="n">
        <v>6.47</v>
      </c>
      <c r="H14" s="60" t="n">
        <v>7.7</v>
      </c>
      <c r="I14" s="60" t="n">
        <v>6.97</v>
      </c>
      <c r="J14" s="62" t="n">
        <v>3.76</v>
      </c>
      <c r="K14" s="61" t="n">
        <v>3.88</v>
      </c>
      <c r="L14" s="60" t="n">
        <v>6.5</v>
      </c>
      <c r="M14" s="60" t="n">
        <v>6.48</v>
      </c>
      <c r="N14" s="62" t="n">
        <v>22.81</v>
      </c>
      <c r="O14" s="61" t="n">
        <v>22.93</v>
      </c>
      <c r="P14" s="60" t="n">
        <v>7.43</v>
      </c>
      <c r="Q14" s="60" t="n">
        <v>7.32</v>
      </c>
      <c r="R14" s="62" t="n">
        <v>5.78</v>
      </c>
      <c r="S14" s="61" t="n">
        <v>5.94</v>
      </c>
      <c r="T14" s="60" t="n">
        <v>4.14</v>
      </c>
      <c r="U14" s="137" t="n">
        <v>3.85</v>
      </c>
      <c r="V14" s="63" t="n">
        <f aca="false">IF(ISERR(AVERAGE(F14:G14)),"-",AVERAGE(F14:G14))</f>
        <v>6.425</v>
      </c>
      <c r="W14" s="65" t="n">
        <f aca="false">IF(ISERR(AVERAGE(H14:I14)),"-",AVERAGE(H14:I14))</f>
        <v>7.335</v>
      </c>
      <c r="X14" s="65" t="n">
        <f aca="false">IF(ISERR(AVERAGE(J14:K14)),"-",AVERAGE(J14:K14))</f>
        <v>3.82</v>
      </c>
      <c r="Y14" s="65" t="n">
        <f aca="false">IF(ISERR(AVERAGE(L14:M14)),"-",AVERAGE(L14:M14))</f>
        <v>6.49</v>
      </c>
      <c r="Z14" s="65" t="n">
        <f aca="false">IF(ISERR(AVERAGE(N14:O14)),"-",AVERAGE(N14:O14))</f>
        <v>22.87</v>
      </c>
      <c r="AA14" s="65" t="n">
        <f aca="false">IF(ISERR(AVERAGE(P14:Q14)),"-",AVERAGE(P14:Q14))</f>
        <v>7.375</v>
      </c>
      <c r="AB14" s="65" t="n">
        <f aca="false">IF(ISERR(AVERAGE(R14:S14)),"-",AVERAGE(R14:S14))</f>
        <v>5.86</v>
      </c>
      <c r="AC14" s="272" t="n">
        <f aca="false">IF(ISERR(AVERAGE(T14:U14)),"-",AVERAGE(T14:U14))</f>
        <v>3.995</v>
      </c>
      <c r="AD14" s="67" t="n">
        <f aca="false">IF(SUM(V14:AC14)=0,"-",SUM(V14:AC14))</f>
        <v>64.17</v>
      </c>
      <c r="AE14" s="273" t="n">
        <f aca="false">IF(AD14&lt;$AH$3+$AH$5,16,IF(AD14&lt;$AH$3+2*$AH$5,12,IF(AD14&lt;$AH$3+3*$AH$5,9,IF(AD14&lt;$AH$3+4*$AH$5,6,IF(AD14&lt;$AH$3+5*$AH$5,4,IF(AD14&lt;$AH$3+6*$AH$5,2,1))))))</f>
        <v>6</v>
      </c>
      <c r="AF14" s="281"/>
      <c r="AG14" s="27"/>
    </row>
    <row r="15" customFormat="false" ht="12.75" hidden="false" customHeight="false" outlineLevel="0" collapsed="false">
      <c r="A15" s="198" t="n">
        <v>13</v>
      </c>
      <c r="B15" s="196" t="s">
        <v>784</v>
      </c>
      <c r="C15" s="197" t="s">
        <v>785</v>
      </c>
      <c r="D15" s="198" t="n">
        <v>10</v>
      </c>
      <c r="E15" s="199" t="s">
        <v>723</v>
      </c>
      <c r="F15" s="136" t="n">
        <v>5.15</v>
      </c>
      <c r="G15" s="61" t="n">
        <v>5.16</v>
      </c>
      <c r="H15" s="60" t="n">
        <v>4.82</v>
      </c>
      <c r="I15" s="60" t="n">
        <v>4.56</v>
      </c>
      <c r="J15" s="62" t="n">
        <v>5.87</v>
      </c>
      <c r="K15" s="61" t="n">
        <v>5.76</v>
      </c>
      <c r="L15" s="60" t="n">
        <v>7.69</v>
      </c>
      <c r="M15" s="60" t="n">
        <v>7.76</v>
      </c>
      <c r="N15" s="62" t="n">
        <v>14.4</v>
      </c>
      <c r="O15" s="61" t="n">
        <v>14.31</v>
      </c>
      <c r="P15" s="60" t="n">
        <v>9.56</v>
      </c>
      <c r="Q15" s="60" t="n">
        <v>11.53</v>
      </c>
      <c r="R15" s="62" t="n">
        <v>16.64</v>
      </c>
      <c r="S15" s="61" t="n">
        <v>14.44</v>
      </c>
      <c r="T15" s="60" t="n">
        <v>4.05</v>
      </c>
      <c r="U15" s="137" t="n">
        <v>3.77</v>
      </c>
      <c r="V15" s="63" t="n">
        <f aca="false">IF(ISERR(AVERAGE(F15:G15)),"-",AVERAGE(F15:G15))</f>
        <v>5.155</v>
      </c>
      <c r="W15" s="65" t="n">
        <f aca="false">IF(ISERR(AVERAGE(H15:I15)),"-",AVERAGE(H15:I15))</f>
        <v>4.69</v>
      </c>
      <c r="X15" s="65" t="n">
        <f aca="false">IF(ISERR(AVERAGE(J15:K15)),"-",AVERAGE(J15:K15))</f>
        <v>5.815</v>
      </c>
      <c r="Y15" s="65" t="n">
        <f aca="false">IF(ISERR(AVERAGE(L15:M15)),"-",AVERAGE(L15:M15))</f>
        <v>7.725</v>
      </c>
      <c r="Z15" s="65" t="n">
        <f aca="false">IF(ISERR(AVERAGE(N15:O15)),"-",AVERAGE(N15:O15))</f>
        <v>14.355</v>
      </c>
      <c r="AA15" s="65" t="n">
        <f aca="false">IF(ISERR(AVERAGE(P15:Q15)),"-",AVERAGE(P15:Q15))</f>
        <v>10.545</v>
      </c>
      <c r="AB15" s="65" t="n">
        <f aca="false">IF(ISERR(AVERAGE(R15:S15)),"-",AVERAGE(R15:S15))</f>
        <v>15.54</v>
      </c>
      <c r="AC15" s="272" t="n">
        <f aca="false">IF(ISERR(AVERAGE(T15:U15)),"-",AVERAGE(T15:U15))</f>
        <v>3.91</v>
      </c>
      <c r="AD15" s="67" t="n">
        <f aca="false">IF(SUM(V15:AC15)=0,"-",SUM(V15:AC15))</f>
        <v>67.735</v>
      </c>
      <c r="AE15" s="273" t="n">
        <f aca="false">IF(AD15&lt;$AH$3+$AH$5,16,IF(AD15&lt;$AH$3+2*$AH$5,12,IF(AD15&lt;$AH$3+3*$AH$5,9,IF(AD15&lt;$AH$3+4*$AH$5,6,IF(AD15&lt;$AH$3+5*$AH$5,4,IF(AD15&lt;$AH$3+6*$AH$5,2,1))))))</f>
        <v>4</v>
      </c>
      <c r="AF15" s="281"/>
      <c r="AG15" s="27"/>
    </row>
    <row r="16" customFormat="false" ht="12.75" hidden="false" customHeight="false" outlineLevel="0" collapsed="false">
      <c r="A16" s="192" t="n">
        <v>14</v>
      </c>
      <c r="B16" s="190" t="s">
        <v>697</v>
      </c>
      <c r="C16" s="191" t="s">
        <v>485</v>
      </c>
      <c r="D16" s="192" t="n">
        <v>63</v>
      </c>
      <c r="E16" s="193" t="s">
        <v>622</v>
      </c>
      <c r="F16" s="145" t="n">
        <v>6.19</v>
      </c>
      <c r="G16" s="77" t="n">
        <v>6.19</v>
      </c>
      <c r="H16" s="76" t="n">
        <v>15.08</v>
      </c>
      <c r="I16" s="76" t="n">
        <v>15.07</v>
      </c>
      <c r="J16" s="78" t="n">
        <v>6.88</v>
      </c>
      <c r="K16" s="77" t="n">
        <v>6.88</v>
      </c>
      <c r="L16" s="76" t="n">
        <v>11.14</v>
      </c>
      <c r="M16" s="76" t="n">
        <v>11.17</v>
      </c>
      <c r="N16" s="78" t="n">
        <v>14.6</v>
      </c>
      <c r="O16" s="77" t="n">
        <v>14.45</v>
      </c>
      <c r="P16" s="76" t="n">
        <v>5.81</v>
      </c>
      <c r="Q16" s="76" t="n">
        <v>5.81</v>
      </c>
      <c r="R16" s="78" t="n">
        <v>6.26</v>
      </c>
      <c r="S16" s="77" t="n">
        <v>6.28</v>
      </c>
      <c r="T16" s="76" t="n">
        <v>2.97</v>
      </c>
      <c r="U16" s="146" t="n">
        <v>2.84</v>
      </c>
      <c r="V16" s="79" t="n">
        <f aca="false">IF(ISERR(AVERAGE(F16:G16)),"-",AVERAGE(F16:G16))</f>
        <v>6.19</v>
      </c>
      <c r="W16" s="80" t="n">
        <f aca="false">IF(ISERR(AVERAGE(H16:I16)),"-",AVERAGE(H16:I16))</f>
        <v>15.075</v>
      </c>
      <c r="X16" s="80" t="n">
        <f aca="false">IF(ISERR(AVERAGE(J16:K16)),"-",AVERAGE(J16:K16))</f>
        <v>6.88</v>
      </c>
      <c r="Y16" s="80" t="n">
        <f aca="false">IF(ISERR(AVERAGE(L16:M16)),"-",AVERAGE(L16:M16))</f>
        <v>11.155</v>
      </c>
      <c r="Z16" s="80" t="n">
        <f aca="false">IF(ISERR(AVERAGE(N16:O16)),"-",AVERAGE(N16:O16))</f>
        <v>14.525</v>
      </c>
      <c r="AA16" s="80" t="n">
        <f aca="false">IF(ISERR(AVERAGE(P16:Q16)),"-",AVERAGE(P16:Q16))</f>
        <v>5.81</v>
      </c>
      <c r="AB16" s="80" t="n">
        <f aca="false">IF(ISERR(AVERAGE(R16:S16)),"-",AVERAGE(R16:S16))</f>
        <v>6.27</v>
      </c>
      <c r="AC16" s="282" t="n">
        <f aca="false">IF(ISERR(AVERAGE(T16:U16)),"-",AVERAGE(T16:U16))</f>
        <v>2.905</v>
      </c>
      <c r="AD16" s="82" t="n">
        <f aca="false">IF(SUM(V16:AC16)=0,"-",SUM(V16:AC16))</f>
        <v>68.81</v>
      </c>
      <c r="AE16" s="280" t="n">
        <f aca="false">IF(AD16&lt;$AH$3+$AH$5,16,IF(AD16&lt;$AH$3+2*$AH$5,12,IF(AD16&lt;$AH$3+3*$AH$5,9,IF(AD16&lt;$AH$3+4*$AH$5,6,IF(AD16&lt;$AH$3+5*$AH$5,4,IF(AD16&lt;$AH$3+6*$AH$5,2,1))))))</f>
        <v>4</v>
      </c>
      <c r="AF16" s="274"/>
    </row>
    <row r="17" customFormat="false" ht="12.75" hidden="false" customHeight="false" outlineLevel="0" collapsed="false">
      <c r="A17" s="198" t="n">
        <v>15</v>
      </c>
      <c r="B17" s="196" t="s">
        <v>912</v>
      </c>
      <c r="C17" s="197" t="s">
        <v>913</v>
      </c>
      <c r="D17" s="198" t="n">
        <v>176</v>
      </c>
      <c r="E17" s="199" t="s">
        <v>12</v>
      </c>
      <c r="F17" s="136" t="n">
        <v>7.94</v>
      </c>
      <c r="G17" s="61" t="n">
        <v>8</v>
      </c>
      <c r="H17" s="60" t="n">
        <v>5.39</v>
      </c>
      <c r="I17" s="60" t="n">
        <v>5.34</v>
      </c>
      <c r="J17" s="62" t="n">
        <v>4.58</v>
      </c>
      <c r="K17" s="61" t="n">
        <v>5.29</v>
      </c>
      <c r="L17" s="60" t="n">
        <v>6.52</v>
      </c>
      <c r="M17" s="60" t="n">
        <v>6.45</v>
      </c>
      <c r="N17" s="62" t="n">
        <v>18.27</v>
      </c>
      <c r="O17" s="61" t="n">
        <v>18.27</v>
      </c>
      <c r="P17" s="60" t="n">
        <v>18</v>
      </c>
      <c r="Q17" s="60" t="n">
        <v>18.04</v>
      </c>
      <c r="R17" s="62" t="n">
        <v>4.61</v>
      </c>
      <c r="S17" s="61" t="n">
        <v>5.28</v>
      </c>
      <c r="T17" s="60" t="n">
        <v>3.86</v>
      </c>
      <c r="U17" s="137" t="n">
        <v>3.86</v>
      </c>
      <c r="V17" s="63" t="n">
        <f aca="false">IF(ISERR(AVERAGE(F17:G17)),"-",AVERAGE(F17:G17))</f>
        <v>7.97</v>
      </c>
      <c r="W17" s="65" t="n">
        <f aca="false">IF(ISERR(AVERAGE(H17:I17)),"-",AVERAGE(H17:I17))</f>
        <v>5.365</v>
      </c>
      <c r="X17" s="65" t="n">
        <f aca="false">IF(ISERR(AVERAGE(J17:K17)),"-",AVERAGE(J17:K17))</f>
        <v>4.935</v>
      </c>
      <c r="Y17" s="65" t="n">
        <f aca="false">IF(ISERR(AVERAGE(L17:M17)),"-",AVERAGE(L17:M17))</f>
        <v>6.485</v>
      </c>
      <c r="Z17" s="65" t="n">
        <f aca="false">IF(ISERR(AVERAGE(N17:O17)),"-",AVERAGE(N17:O17))</f>
        <v>18.27</v>
      </c>
      <c r="AA17" s="65" t="n">
        <f aca="false">IF(ISERR(AVERAGE(P17:Q17)),"-",AVERAGE(P17:Q17))</f>
        <v>18.02</v>
      </c>
      <c r="AB17" s="65" t="n">
        <f aca="false">IF(ISERR(AVERAGE(R17:S17)),"-",AVERAGE(R17:S17))</f>
        <v>4.945</v>
      </c>
      <c r="AC17" s="272" t="n">
        <f aca="false">IF(ISERR(AVERAGE(T17:U17)),"-",AVERAGE(T17:U17))</f>
        <v>3.86</v>
      </c>
      <c r="AD17" s="67" t="n">
        <f aca="false">IF(SUM(V17:AC17)=0,"-",SUM(V17:AC17))</f>
        <v>69.85</v>
      </c>
      <c r="AE17" s="273" t="n">
        <f aca="false">IF(AD17&lt;$AH$3+$AH$5,16,IF(AD17&lt;$AH$3+2*$AH$5,12,IF(AD17&lt;$AH$3+3*$AH$5,9,IF(AD17&lt;$AH$3+4*$AH$5,6,IF(AD17&lt;$AH$3+5*$AH$5,4,IF(AD17&lt;$AH$3+6*$AH$5,2,1))))))</f>
        <v>4</v>
      </c>
      <c r="AF17" s="274"/>
    </row>
    <row r="18" customFormat="false" ht="12.75" hidden="false" customHeight="false" outlineLevel="0" collapsed="false">
      <c r="A18" s="192" t="n">
        <v>16</v>
      </c>
      <c r="B18" s="190" t="s">
        <v>700</v>
      </c>
      <c r="C18" s="191" t="s">
        <v>279</v>
      </c>
      <c r="D18" s="192" t="n">
        <v>63</v>
      </c>
      <c r="E18" s="193" t="s">
        <v>622</v>
      </c>
      <c r="F18" s="145" t="n">
        <v>6.93</v>
      </c>
      <c r="G18" s="77" t="n">
        <v>6.91</v>
      </c>
      <c r="H18" s="76" t="n">
        <v>7.75</v>
      </c>
      <c r="I18" s="76" t="n">
        <v>7.74</v>
      </c>
      <c r="J18" s="78" t="n">
        <v>3.18</v>
      </c>
      <c r="K18" s="77" t="n">
        <v>3.53</v>
      </c>
      <c r="L18" s="76" t="n">
        <v>5.74</v>
      </c>
      <c r="M18" s="76" t="n">
        <v>5.79</v>
      </c>
      <c r="N18" s="78" t="n">
        <v>19.88</v>
      </c>
      <c r="O18" s="77" t="n">
        <v>19.98</v>
      </c>
      <c r="P18" s="76" t="n">
        <v>9.37</v>
      </c>
      <c r="Q18" s="76" t="n">
        <v>9.53</v>
      </c>
      <c r="R18" s="78" t="n">
        <v>11.47</v>
      </c>
      <c r="S18" s="77" t="n">
        <v>11.99</v>
      </c>
      <c r="T18" s="76" t="n">
        <v>5.53</v>
      </c>
      <c r="U18" s="146" t="n">
        <v>5.28</v>
      </c>
      <c r="V18" s="79" t="n">
        <f aca="false">IF(ISERR(AVERAGE(F18:G18)),"-",AVERAGE(F18:G18))</f>
        <v>6.92</v>
      </c>
      <c r="W18" s="80" t="n">
        <f aca="false">IF(ISERR(AVERAGE(H18:I18)),"-",AVERAGE(H18:I18))</f>
        <v>7.745</v>
      </c>
      <c r="X18" s="72" t="n">
        <f aca="false">IF(ISERR(AVERAGE(J18:K18)),"-",AVERAGE(J18:K18))</f>
        <v>3.355</v>
      </c>
      <c r="Y18" s="80" t="n">
        <f aca="false">IF(ISERR(AVERAGE(L18:M18)),"-",AVERAGE(L18:M18))</f>
        <v>5.765</v>
      </c>
      <c r="Z18" s="80" t="n">
        <f aca="false">IF(ISERR(AVERAGE(N18:O18)),"-",AVERAGE(N18:O18))</f>
        <v>19.93</v>
      </c>
      <c r="AA18" s="80" t="n">
        <f aca="false">IF(ISERR(AVERAGE(P18:Q18)),"-",AVERAGE(P18:Q18))</f>
        <v>9.45</v>
      </c>
      <c r="AB18" s="80" t="n">
        <f aca="false">IF(ISERR(AVERAGE(R18:S18)),"-",AVERAGE(R18:S18))</f>
        <v>11.73</v>
      </c>
      <c r="AC18" s="279" t="n">
        <f aca="false">IF(ISERR(AVERAGE(T18:U18)),"-",AVERAGE(T18:U18))</f>
        <v>5.405</v>
      </c>
      <c r="AD18" s="82" t="n">
        <f aca="false">IF(SUM(V18:AC18)=0,"-",SUM(V18:AC18))</f>
        <v>70.3</v>
      </c>
      <c r="AE18" s="280" t="n">
        <f aca="false">IF(AD18&lt;$AH$3+$AH$5,16,IF(AD18&lt;$AH$3+2*$AH$5,12,IF(AD18&lt;$AH$3+3*$AH$5,9,IF(AD18&lt;$AH$3+4*$AH$5,6,IF(AD18&lt;$AH$3+5*$AH$5,4,IF(AD18&lt;$AH$3+6*$AH$5,2,1))))))</f>
        <v>4</v>
      </c>
      <c r="AF18" s="274"/>
    </row>
    <row r="19" customFormat="false" ht="12.75" hidden="false" customHeight="false" outlineLevel="0" collapsed="false">
      <c r="A19" s="198" t="n">
        <v>17</v>
      </c>
      <c r="B19" s="196" t="s">
        <v>537</v>
      </c>
      <c r="C19" s="197" t="s">
        <v>485</v>
      </c>
      <c r="D19" s="198" t="n">
        <v>26</v>
      </c>
      <c r="E19" s="199" t="s">
        <v>525</v>
      </c>
      <c r="F19" s="136" t="n">
        <v>7.56</v>
      </c>
      <c r="G19" s="61" t="n">
        <v>7.96</v>
      </c>
      <c r="H19" s="60" t="n">
        <v>8.75</v>
      </c>
      <c r="I19" s="60" t="n">
        <v>8.71</v>
      </c>
      <c r="J19" s="62" t="n">
        <v>4.59</v>
      </c>
      <c r="K19" s="61" t="n">
        <v>4.48</v>
      </c>
      <c r="L19" s="60" t="n">
        <v>7.84</v>
      </c>
      <c r="M19" s="60" t="n">
        <v>8.04</v>
      </c>
      <c r="N19" s="62" t="n">
        <v>17.59</v>
      </c>
      <c r="O19" s="61" t="n">
        <v>17.5</v>
      </c>
      <c r="P19" s="60" t="n">
        <v>9.71</v>
      </c>
      <c r="Q19" s="60" t="n">
        <v>9.87</v>
      </c>
      <c r="R19" s="62" t="n">
        <v>7.28</v>
      </c>
      <c r="S19" s="61" t="n">
        <v>7.28</v>
      </c>
      <c r="T19" s="60" t="n">
        <v>6.9</v>
      </c>
      <c r="U19" s="137" t="n">
        <v>6.65</v>
      </c>
      <c r="V19" s="63" t="n">
        <f aca="false">IF(ISERR(AVERAGE(F19:G19)),"-",AVERAGE(F19:G19))</f>
        <v>7.76</v>
      </c>
      <c r="W19" s="65" t="n">
        <f aca="false">IF(ISERR(AVERAGE(H19:I19)),"-",AVERAGE(H19:I19))</f>
        <v>8.73</v>
      </c>
      <c r="X19" s="65" t="n">
        <f aca="false">IF(ISERR(AVERAGE(J19:K19)),"-",AVERAGE(J19:K19))</f>
        <v>4.535</v>
      </c>
      <c r="Y19" s="65" t="n">
        <f aca="false">IF(ISERR(AVERAGE(L19:M19)),"-",AVERAGE(L19:M19))</f>
        <v>7.94</v>
      </c>
      <c r="Z19" s="65" t="n">
        <f aca="false">IF(ISERR(AVERAGE(N19:O19)),"-",AVERAGE(N19:O19))</f>
        <v>17.545</v>
      </c>
      <c r="AA19" s="65" t="n">
        <f aca="false">IF(ISERR(AVERAGE(P19:Q19)),"-",AVERAGE(P19:Q19))</f>
        <v>9.79</v>
      </c>
      <c r="AB19" s="65" t="n">
        <f aca="false">IF(ISERR(AVERAGE(R19:S19)),"-",AVERAGE(R19:S19))</f>
        <v>7.28</v>
      </c>
      <c r="AC19" s="272" t="n">
        <f aca="false">IF(ISERR(AVERAGE(T19:U19)),"-",AVERAGE(T19:U19))</f>
        <v>6.775</v>
      </c>
      <c r="AD19" s="67" t="n">
        <f aca="false">IF(SUM(V19:AC19)=0,"-",SUM(V19:AC19))</f>
        <v>70.355</v>
      </c>
      <c r="AE19" s="273" t="n">
        <f aca="false">IF(AD19&lt;$AH$3+$AH$5,16,IF(AD19&lt;$AH$3+2*$AH$5,12,IF(AD19&lt;$AH$3+3*$AH$5,9,IF(AD19&lt;$AH$3+4*$AH$5,6,IF(AD19&lt;$AH$3+5*$AH$5,4,IF(AD19&lt;$AH$3+6*$AH$5,2,1))))))</f>
        <v>4</v>
      </c>
      <c r="AF19" s="274"/>
    </row>
    <row r="20" customFormat="false" ht="12.75" hidden="false" customHeight="false" outlineLevel="0" collapsed="false">
      <c r="A20" s="198" t="n">
        <v>18</v>
      </c>
      <c r="B20" s="196" t="s">
        <v>605</v>
      </c>
      <c r="C20" s="197" t="s">
        <v>15</v>
      </c>
      <c r="D20" s="198" t="n">
        <v>21</v>
      </c>
      <c r="E20" s="199" t="s">
        <v>543</v>
      </c>
      <c r="F20" s="136" t="n">
        <v>5.12</v>
      </c>
      <c r="G20" s="61" t="n">
        <v>5.16</v>
      </c>
      <c r="H20" s="60" t="n">
        <v>8.72</v>
      </c>
      <c r="I20" s="60" t="n">
        <v>8.54</v>
      </c>
      <c r="J20" s="62" t="n">
        <v>5.58</v>
      </c>
      <c r="K20" s="61" t="n">
        <v>4.9</v>
      </c>
      <c r="L20" s="60" t="n">
        <v>6.36</v>
      </c>
      <c r="M20" s="60" t="n">
        <v>6.39</v>
      </c>
      <c r="N20" s="62" t="n">
        <v>31.49</v>
      </c>
      <c r="O20" s="61" t="n">
        <v>31.47</v>
      </c>
      <c r="P20" s="60" t="n">
        <v>6.53</v>
      </c>
      <c r="Q20" s="60" t="n">
        <v>6.71</v>
      </c>
      <c r="R20" s="62" t="n">
        <v>6.93</v>
      </c>
      <c r="S20" s="61" t="n">
        <v>7.12</v>
      </c>
      <c r="T20" s="60" t="n">
        <v>7.37</v>
      </c>
      <c r="U20" s="137" t="n">
        <v>7.2</v>
      </c>
      <c r="V20" s="63" t="n">
        <f aca="false">IF(ISERR(AVERAGE(F20:G20)),"-",AVERAGE(F20:G20))</f>
        <v>5.14</v>
      </c>
      <c r="W20" s="65" t="n">
        <f aca="false">IF(ISERR(AVERAGE(H20:I20)),"-",AVERAGE(H20:I20))</f>
        <v>8.63</v>
      </c>
      <c r="X20" s="65" t="n">
        <f aca="false">IF(ISERR(AVERAGE(J20:K20)),"-",AVERAGE(J20:K20))</f>
        <v>5.24</v>
      </c>
      <c r="Y20" s="65" t="n">
        <f aca="false">IF(ISERR(AVERAGE(L20:M20)),"-",AVERAGE(L20:M20))</f>
        <v>6.375</v>
      </c>
      <c r="Z20" s="65" t="n">
        <f aca="false">IF(ISERR(AVERAGE(N20:O20)),"-",AVERAGE(N20:O20))</f>
        <v>31.48</v>
      </c>
      <c r="AA20" s="65" t="n">
        <f aca="false">IF(ISERR(AVERAGE(P20:Q20)),"-",AVERAGE(P20:Q20))</f>
        <v>6.62</v>
      </c>
      <c r="AB20" s="65" t="n">
        <f aca="false">IF(ISERR(AVERAGE(R20:S20)),"-",AVERAGE(R20:S20))</f>
        <v>7.025</v>
      </c>
      <c r="AC20" s="272" t="n">
        <f aca="false">IF(ISERR(AVERAGE(T20:U20)),"-",AVERAGE(T20:U20))</f>
        <v>7.285</v>
      </c>
      <c r="AD20" s="67" t="n">
        <f aca="false">IF(SUM(V20:AC20)=0,"-",SUM(V20:AC20))</f>
        <v>77.795</v>
      </c>
      <c r="AE20" s="273" t="n">
        <f aca="false">IF(AD20&lt;$AH$3+$AH$5,16,IF(AD20&lt;$AH$3+2*$AH$5,12,IF(AD20&lt;$AH$3+3*$AH$5,9,IF(AD20&lt;$AH$3+4*$AH$5,6,IF(AD20&lt;$AH$3+5*$AH$5,4,IF(AD20&lt;$AH$3+6*$AH$5,2,1))))))</f>
        <v>2</v>
      </c>
      <c r="AF20" s="274"/>
    </row>
    <row r="21" customFormat="false" ht="12.75" hidden="false" customHeight="false" outlineLevel="0" collapsed="false">
      <c r="A21" s="205" t="n">
        <v>19</v>
      </c>
      <c r="B21" s="203" t="s">
        <v>488</v>
      </c>
      <c r="C21" s="204" t="s">
        <v>489</v>
      </c>
      <c r="D21" s="205" t="n">
        <v>48</v>
      </c>
      <c r="E21" s="206" t="s">
        <v>452</v>
      </c>
      <c r="F21" s="158" t="n">
        <v>5.57</v>
      </c>
      <c r="G21" s="89" t="n">
        <v>5.59</v>
      </c>
      <c r="H21" s="88" t="n">
        <v>5.8</v>
      </c>
      <c r="I21" s="88" t="n">
        <v>5.85</v>
      </c>
      <c r="J21" s="90" t="n">
        <v>6.69</v>
      </c>
      <c r="K21" s="89" t="n">
        <v>6.36</v>
      </c>
      <c r="L21" s="88" t="n">
        <v>10.03</v>
      </c>
      <c r="M21" s="88" t="n">
        <v>10.66</v>
      </c>
      <c r="N21" s="90" t="n">
        <v>37.98</v>
      </c>
      <c r="O21" s="89" t="n">
        <v>38.16</v>
      </c>
      <c r="P21" s="88" t="n">
        <v>8.25</v>
      </c>
      <c r="Q21" s="88" t="n">
        <v>8.54</v>
      </c>
      <c r="R21" s="90" t="n">
        <v>4.43</v>
      </c>
      <c r="S21" s="89" t="n">
        <v>4.53</v>
      </c>
      <c r="T21" s="88" t="n">
        <v>4.33</v>
      </c>
      <c r="U21" s="159" t="n">
        <v>4.18</v>
      </c>
      <c r="V21" s="91" t="n">
        <f aca="false">IF(ISERR(AVERAGE(F21:G21)),"-",AVERAGE(F21:G21))</f>
        <v>5.58</v>
      </c>
      <c r="W21" s="93" t="n">
        <f aca="false">IF(ISERR(AVERAGE(H21:I21)),"-",AVERAGE(H21:I21))</f>
        <v>5.825</v>
      </c>
      <c r="X21" s="93" t="n">
        <f aca="false">IF(ISERR(AVERAGE(J21:K21)),"-",AVERAGE(J21:K21))</f>
        <v>6.525</v>
      </c>
      <c r="Y21" s="93" t="n">
        <f aca="false">IF(ISERR(AVERAGE(L21:M21)),"-",AVERAGE(L21:M21))</f>
        <v>10.345</v>
      </c>
      <c r="Z21" s="93" t="n">
        <f aca="false">IF(ISERR(AVERAGE(N21:O21)),"-",AVERAGE(N21:O21))</f>
        <v>38.07</v>
      </c>
      <c r="AA21" s="93" t="n">
        <f aca="false">IF(ISERR(AVERAGE(P21:Q21)),"-",AVERAGE(P21:Q21))</f>
        <v>8.395</v>
      </c>
      <c r="AB21" s="93" t="n">
        <f aca="false">IF(ISERR(AVERAGE(R21:S21)),"-",AVERAGE(R21:S21))</f>
        <v>4.48</v>
      </c>
      <c r="AC21" s="283" t="n">
        <f aca="false">IF(ISERR(AVERAGE(T21:U21)),"-",AVERAGE(T21:U21))</f>
        <v>4.255</v>
      </c>
      <c r="AD21" s="95" t="n">
        <f aca="false">IF(SUM(V21:AC21)=0,"-",SUM(V21:AC21))</f>
        <v>83.475</v>
      </c>
      <c r="AE21" s="284" t="n">
        <f aca="false">IF(AD21&lt;$AH$3+$AH$5,16,IF(AD21&lt;$AH$3+2*$AH$5,12,IF(AD21&lt;$AH$3+3*$AH$5,9,IF(AD21&lt;$AH$3+4*$AH$5,6,IF(AD21&lt;$AH$3+5*$AH$5,4,IF(AD21&lt;$AH$3+6*$AH$5,2,1))))))</f>
        <v>1</v>
      </c>
      <c r="AF21" s="274"/>
    </row>
    <row r="22" customFormat="false" ht="12.75" hidden="false" customHeight="false" outlineLevel="0" collapsed="false">
      <c r="A22" s="192" t="n">
        <v>20</v>
      </c>
      <c r="B22" s="190" t="s">
        <v>702</v>
      </c>
      <c r="C22" s="191" t="s">
        <v>703</v>
      </c>
      <c r="D22" s="192" t="n">
        <v>63</v>
      </c>
      <c r="E22" s="193" t="s">
        <v>622</v>
      </c>
      <c r="F22" s="145" t="n">
        <v>6.81</v>
      </c>
      <c r="G22" s="77" t="n">
        <v>6.85</v>
      </c>
      <c r="H22" s="76" t="n">
        <v>11.61</v>
      </c>
      <c r="I22" s="76" t="n">
        <v>10.87</v>
      </c>
      <c r="J22" s="78" t="n">
        <v>4.31</v>
      </c>
      <c r="K22" s="77" t="n">
        <v>4.66</v>
      </c>
      <c r="L22" s="76" t="n">
        <v>18.96</v>
      </c>
      <c r="M22" s="76" t="n">
        <v>18.79</v>
      </c>
      <c r="N22" s="78" t="n">
        <v>52.24</v>
      </c>
      <c r="O22" s="77" t="n">
        <v>52.81</v>
      </c>
      <c r="P22" s="76" t="n">
        <v>13.56</v>
      </c>
      <c r="Q22" s="76" t="n">
        <v>13.69</v>
      </c>
      <c r="R22" s="78" t="n">
        <v>10.78</v>
      </c>
      <c r="S22" s="77" t="n">
        <v>10.78</v>
      </c>
      <c r="T22" s="76" t="n">
        <v>6.79</v>
      </c>
      <c r="U22" s="146" t="n">
        <v>6.68</v>
      </c>
      <c r="V22" s="79" t="n">
        <f aca="false">IF(ISERR(AVERAGE(F22:G22)),"-",AVERAGE(F22:G22))</f>
        <v>6.83</v>
      </c>
      <c r="W22" s="80" t="n">
        <f aca="false">IF(ISERR(AVERAGE(H22:I22)),"-",AVERAGE(H22:I22))</f>
        <v>11.24</v>
      </c>
      <c r="X22" s="80" t="n">
        <f aca="false">IF(ISERR(AVERAGE(J22:K22)),"-",AVERAGE(J22:K22))</f>
        <v>4.485</v>
      </c>
      <c r="Y22" s="80" t="n">
        <f aca="false">IF(ISERR(AVERAGE(L22:M22)),"-",AVERAGE(L22:M22))</f>
        <v>18.875</v>
      </c>
      <c r="Z22" s="80" t="n">
        <f aca="false">IF(ISERR(AVERAGE(N22:O22)),"-",AVERAGE(N22:O22))</f>
        <v>52.525</v>
      </c>
      <c r="AA22" s="80" t="n">
        <f aca="false">IF(ISERR(AVERAGE(P22:Q22)),"-",AVERAGE(P22:Q22))</f>
        <v>13.625</v>
      </c>
      <c r="AB22" s="80" t="n">
        <f aca="false">IF(ISERR(AVERAGE(R22:S22)),"-",AVERAGE(R22:S22))</f>
        <v>10.78</v>
      </c>
      <c r="AC22" s="279" t="n">
        <f aca="false">IF(ISERR(AVERAGE(T22:U22)),"-",AVERAGE(T22:U22))</f>
        <v>6.735</v>
      </c>
      <c r="AD22" s="82" t="n">
        <f aca="false">IF(SUM(V22:AC22)=0,"-",SUM(V22:AC22))</f>
        <v>125.095</v>
      </c>
      <c r="AE22" s="280" t="n">
        <v>1</v>
      </c>
      <c r="AF22" s="274"/>
    </row>
    <row r="23" customFormat="false" ht="12.75" hidden="false" customHeight="false" outlineLevel="0" collapsed="false">
      <c r="A23" s="211" t="n">
        <v>21</v>
      </c>
      <c r="B23" s="209" t="s">
        <v>914</v>
      </c>
      <c r="C23" s="210" t="s">
        <v>171</v>
      </c>
      <c r="D23" s="211" t="n">
        <v>176</v>
      </c>
      <c r="E23" s="212" t="s">
        <v>12</v>
      </c>
      <c r="F23" s="173" t="n">
        <v>7.1</v>
      </c>
      <c r="G23" s="103" t="n">
        <v>6.58</v>
      </c>
      <c r="H23" s="102" t="n">
        <v>7.63</v>
      </c>
      <c r="I23" s="102" t="n">
        <v>8.5</v>
      </c>
      <c r="J23" s="104" t="n">
        <v>6.11</v>
      </c>
      <c r="K23" s="103" t="n">
        <v>6.19</v>
      </c>
      <c r="L23" s="102" t="n">
        <v>12.09</v>
      </c>
      <c r="M23" s="102" t="n">
        <v>11.79</v>
      </c>
      <c r="N23" s="104" t="n">
        <v>333</v>
      </c>
      <c r="O23" s="103" t="n">
        <v>333</v>
      </c>
      <c r="P23" s="102" t="n">
        <v>8.06</v>
      </c>
      <c r="Q23" s="102" t="n">
        <v>8.39</v>
      </c>
      <c r="R23" s="104" t="n">
        <v>4.02</v>
      </c>
      <c r="S23" s="103" t="n">
        <v>4.19</v>
      </c>
      <c r="T23" s="102" t="n">
        <v>6.01</v>
      </c>
      <c r="U23" s="174" t="n">
        <v>5.45</v>
      </c>
      <c r="V23" s="105" t="n">
        <f aca="false">IF(ISERR(AVERAGE(F23:G23)),"-",AVERAGE(F23:G23))</f>
        <v>6.84</v>
      </c>
      <c r="W23" s="106" t="n">
        <f aca="false">IF(ISERR(AVERAGE(H23:I23)),"-",AVERAGE(H23:I23))</f>
        <v>8.065</v>
      </c>
      <c r="X23" s="106" t="n">
        <f aca="false">IF(ISERR(AVERAGE(J23:K23)),"-",AVERAGE(J23:K23))</f>
        <v>6.15</v>
      </c>
      <c r="Y23" s="106" t="n">
        <f aca="false">IF(ISERR(AVERAGE(L23:M23)),"-",AVERAGE(L23:M23))</f>
        <v>11.94</v>
      </c>
      <c r="Z23" s="106" t="n">
        <f aca="false">IF(ISERR(AVERAGE(N23:O23)),"-",AVERAGE(N23:O23))</f>
        <v>333</v>
      </c>
      <c r="AA23" s="106" t="n">
        <f aca="false">IF(ISERR(AVERAGE(P23:Q23)),"-",AVERAGE(P23:Q23))</f>
        <v>8.225</v>
      </c>
      <c r="AB23" s="106" t="n">
        <f aca="false">IF(ISERR(AVERAGE(R23:S23)),"-",AVERAGE(R23:S23))</f>
        <v>4.105</v>
      </c>
      <c r="AC23" s="285" t="n">
        <f aca="false">IF(ISERR(AVERAGE(T23:U23)),"-",AVERAGE(T23:U23))</f>
        <v>5.73</v>
      </c>
      <c r="AD23" s="108" t="n">
        <f aca="false">IF(SUM(V23:AC23)=0,"-",SUM(V23:AC23))</f>
        <v>384.055</v>
      </c>
      <c r="AE23" s="273" t="n">
        <v>1</v>
      </c>
      <c r="AF23" s="274"/>
    </row>
    <row r="24" customFormat="false" ht="12.75" hidden="false" customHeight="false" outlineLevel="0" collapsed="false">
      <c r="A24" s="192" t="n">
        <v>22</v>
      </c>
      <c r="B24" s="190" t="s">
        <v>706</v>
      </c>
      <c r="C24" s="191" t="s">
        <v>245</v>
      </c>
      <c r="D24" s="192" t="n">
        <v>63</v>
      </c>
      <c r="E24" s="193" t="s">
        <v>622</v>
      </c>
      <c r="F24" s="145" t="n">
        <v>5.72</v>
      </c>
      <c r="G24" s="77" t="n">
        <v>5.85</v>
      </c>
      <c r="H24" s="76" t="n">
        <v>8.27</v>
      </c>
      <c r="I24" s="76" t="n">
        <v>8.43</v>
      </c>
      <c r="J24" s="78" t="n">
        <v>4.47</v>
      </c>
      <c r="K24" s="77" t="n">
        <v>4.4</v>
      </c>
      <c r="L24" s="76" t="n">
        <v>11.22</v>
      </c>
      <c r="M24" s="76" t="n">
        <v>11.17</v>
      </c>
      <c r="N24" s="78" t="n">
        <v>17.01</v>
      </c>
      <c r="O24" s="77" t="n">
        <v>17.01</v>
      </c>
      <c r="P24" s="76" t="n">
        <v>333</v>
      </c>
      <c r="Q24" s="76" t="n">
        <v>333</v>
      </c>
      <c r="R24" s="78" t="n">
        <v>7.14</v>
      </c>
      <c r="S24" s="77" t="n">
        <v>6.76</v>
      </c>
      <c r="T24" s="76" t="n">
        <v>4.59</v>
      </c>
      <c r="U24" s="146" t="n">
        <v>4.53</v>
      </c>
      <c r="V24" s="79" t="n">
        <f aca="false">IF(ISERR(AVERAGE(F24:G24)),"-",AVERAGE(F24:G24))</f>
        <v>5.785</v>
      </c>
      <c r="W24" s="80" t="n">
        <f aca="false">IF(ISERR(AVERAGE(H24:I24)),"-",AVERAGE(H24:I24))</f>
        <v>8.35</v>
      </c>
      <c r="X24" s="80" t="n">
        <f aca="false">IF(ISERR(AVERAGE(J24:K24)),"-",AVERAGE(J24:K24))</f>
        <v>4.435</v>
      </c>
      <c r="Y24" s="80" t="n">
        <f aca="false">IF(ISERR(AVERAGE(L24:M24)),"-",AVERAGE(L24:M24))</f>
        <v>11.195</v>
      </c>
      <c r="Z24" s="80" t="n">
        <f aca="false">IF(ISERR(AVERAGE(N24:O24)),"-",AVERAGE(N24:O24))</f>
        <v>17.01</v>
      </c>
      <c r="AA24" s="80" t="n">
        <f aca="false">IF(ISERR(AVERAGE(P24:Q24)),"-",AVERAGE(P24:Q24))</f>
        <v>333</v>
      </c>
      <c r="AB24" s="80" t="n">
        <f aca="false">IF(ISERR(AVERAGE(R24:S24)),"-",AVERAGE(R24:S24))</f>
        <v>6.95</v>
      </c>
      <c r="AC24" s="279" t="n">
        <f aca="false">IF(ISERR(AVERAGE(T24:U24)),"-",AVERAGE(T24:U24))</f>
        <v>4.56</v>
      </c>
      <c r="AD24" s="82" t="n">
        <f aca="false">IF(SUM(V24:AC24)=0,"-",SUM(V24:AC24))</f>
        <v>391.285</v>
      </c>
      <c r="AE24" s="280" t="n">
        <v>1</v>
      </c>
      <c r="AF24" s="274"/>
    </row>
    <row r="25" customFormat="false" ht="12.75" hidden="false" customHeight="false" outlineLevel="0" collapsed="false">
      <c r="A25" s="239" t="n">
        <v>23</v>
      </c>
      <c r="B25" s="237" t="s">
        <v>163</v>
      </c>
      <c r="C25" s="238" t="s">
        <v>485</v>
      </c>
      <c r="D25" s="239" t="n">
        <v>48</v>
      </c>
      <c r="E25" s="240" t="s">
        <v>452</v>
      </c>
      <c r="F25" s="241" t="n">
        <v>5.1</v>
      </c>
      <c r="G25" s="242" t="n">
        <v>5.16</v>
      </c>
      <c r="H25" s="243" t="n">
        <v>7.69</v>
      </c>
      <c r="I25" s="243" t="n">
        <v>6.75</v>
      </c>
      <c r="J25" s="244" t="n">
        <v>6.42</v>
      </c>
      <c r="K25" s="242" t="n">
        <v>6.28</v>
      </c>
      <c r="L25" s="243" t="n">
        <v>7.71</v>
      </c>
      <c r="M25" s="243" t="n">
        <v>7.02</v>
      </c>
      <c r="N25" s="244" t="n">
        <v>21.33</v>
      </c>
      <c r="O25" s="242" t="n">
        <v>21.32</v>
      </c>
      <c r="P25" s="243" t="n">
        <v>333</v>
      </c>
      <c r="Q25" s="243" t="n">
        <v>333</v>
      </c>
      <c r="R25" s="244" t="n">
        <v>6.19</v>
      </c>
      <c r="S25" s="242" t="n">
        <v>6.22</v>
      </c>
      <c r="T25" s="243" t="n">
        <v>5.3</v>
      </c>
      <c r="U25" s="245" t="n">
        <v>5.33</v>
      </c>
      <c r="V25" s="246" t="n">
        <f aca="false">IF(ISERR(AVERAGE(F25:G25)),"-",AVERAGE(F25:G25))</f>
        <v>5.13</v>
      </c>
      <c r="W25" s="247" t="n">
        <f aca="false">IF(ISERR(AVERAGE(H25:I25)),"-",AVERAGE(H25:I25))</f>
        <v>7.22</v>
      </c>
      <c r="X25" s="247" t="n">
        <f aca="false">IF(ISERR(AVERAGE(J25:K25)),"-",AVERAGE(J25:K25))</f>
        <v>6.35</v>
      </c>
      <c r="Y25" s="247" t="n">
        <f aca="false">IF(ISERR(AVERAGE(L25:M25)),"-",AVERAGE(L25:M25))</f>
        <v>7.365</v>
      </c>
      <c r="Z25" s="247" t="n">
        <f aca="false">IF(ISERR(AVERAGE(N25:O25)),"-",AVERAGE(N25:O25))</f>
        <v>21.325</v>
      </c>
      <c r="AA25" s="247" t="n">
        <f aca="false">IF(ISERR(AVERAGE(P25:Q25)),"-",AVERAGE(P25:Q25))</f>
        <v>333</v>
      </c>
      <c r="AB25" s="247" t="n">
        <f aca="false">IF(ISERR(AVERAGE(R25:S25)),"-",AVERAGE(R25:S25))</f>
        <v>6.205</v>
      </c>
      <c r="AC25" s="286" t="n">
        <f aca="false">IF(ISERR(AVERAGE(T25:U25)),"-",AVERAGE(T25:U25))</f>
        <v>5.315</v>
      </c>
      <c r="AD25" s="249" t="n">
        <f aca="false">IF(SUM(V25:AC25)=0,"-",SUM(V25:AC25))</f>
        <v>391.91</v>
      </c>
      <c r="AE25" s="284" t="n">
        <v>1</v>
      </c>
      <c r="AF25" s="274"/>
    </row>
    <row r="26" customFormat="false" ht="12.75" hidden="false" customHeight="false" outlineLevel="0" collapsed="false">
      <c r="A26" s="287" t="n">
        <v>24</v>
      </c>
      <c r="B26" s="288" t="s">
        <v>354</v>
      </c>
      <c r="C26" s="289" t="s">
        <v>299</v>
      </c>
      <c r="D26" s="287" t="n">
        <v>32</v>
      </c>
      <c r="E26" s="290" t="s">
        <v>270</v>
      </c>
      <c r="F26" s="291" t="n">
        <v>333</v>
      </c>
      <c r="G26" s="292" t="n">
        <v>333</v>
      </c>
      <c r="H26" s="293" t="n">
        <v>333</v>
      </c>
      <c r="I26" s="293" t="n">
        <v>333</v>
      </c>
      <c r="J26" s="294" t="n">
        <v>333</v>
      </c>
      <c r="K26" s="292" t="n">
        <v>333</v>
      </c>
      <c r="L26" s="293" t="n">
        <v>333</v>
      </c>
      <c r="M26" s="293" t="n">
        <v>333</v>
      </c>
      <c r="N26" s="294" t="n">
        <v>333</v>
      </c>
      <c r="O26" s="292" t="n">
        <v>333</v>
      </c>
      <c r="P26" s="293" t="n">
        <v>333</v>
      </c>
      <c r="Q26" s="293" t="n">
        <v>333</v>
      </c>
      <c r="R26" s="294" t="n">
        <v>333</v>
      </c>
      <c r="S26" s="292" t="n">
        <v>333</v>
      </c>
      <c r="T26" s="293" t="n">
        <v>333</v>
      </c>
      <c r="U26" s="295" t="n">
        <v>333</v>
      </c>
      <c r="V26" s="296" t="n">
        <f aca="false">IF(ISERR(AVERAGE(F26:G26)),"-",AVERAGE(F26:G26))</f>
        <v>333</v>
      </c>
      <c r="W26" s="297" t="n">
        <f aca="false">IF(ISERR(AVERAGE(H26:I26)),"-",AVERAGE(H26:I26))</f>
        <v>333</v>
      </c>
      <c r="X26" s="297" t="n">
        <f aca="false">IF(ISERR(AVERAGE(J26:K26)),"-",AVERAGE(J26:K26))</f>
        <v>333</v>
      </c>
      <c r="Y26" s="297" t="n">
        <f aca="false">IF(ISERR(AVERAGE(L26:M26)),"-",AVERAGE(L26:M26))</f>
        <v>333</v>
      </c>
      <c r="Z26" s="297" t="n">
        <f aca="false">IF(ISERR(AVERAGE(N26:O26)),"-",AVERAGE(N26:O26))</f>
        <v>333</v>
      </c>
      <c r="AA26" s="297" t="n">
        <f aca="false">IF(ISERR(AVERAGE(P26:Q26)),"-",AVERAGE(P26:Q26))</f>
        <v>333</v>
      </c>
      <c r="AB26" s="297" t="n">
        <f aca="false">IF(ISERR(AVERAGE(R26:S26)),"-",AVERAGE(R26:S26))</f>
        <v>333</v>
      </c>
      <c r="AC26" s="298" t="n">
        <f aca="false">IF(ISERR(AVERAGE(T26:U26)),"-",AVERAGE(T26:U26))</f>
        <v>333</v>
      </c>
      <c r="AD26" s="299" t="n">
        <f aca="false">IF(SUM(V26:AC26)=0,"-",SUM(V26:AC26))</f>
        <v>2664</v>
      </c>
      <c r="AE26" s="273" t="n">
        <v>0</v>
      </c>
      <c r="AF26" s="274"/>
    </row>
    <row r="27" customFormat="false" ht="12.75" hidden="false" customHeight="false" outlineLevel="0" collapsed="false">
      <c r="A27" s="287" t="n">
        <v>24</v>
      </c>
      <c r="B27" s="288" t="s">
        <v>374</v>
      </c>
      <c r="C27" s="289" t="s">
        <v>375</v>
      </c>
      <c r="D27" s="287" t="n">
        <v>32</v>
      </c>
      <c r="E27" s="290" t="s">
        <v>270</v>
      </c>
      <c r="F27" s="291" t="n">
        <v>333</v>
      </c>
      <c r="G27" s="292" t="n">
        <v>333</v>
      </c>
      <c r="H27" s="293" t="n">
        <v>333</v>
      </c>
      <c r="I27" s="293" t="n">
        <v>333</v>
      </c>
      <c r="J27" s="294" t="n">
        <v>333</v>
      </c>
      <c r="K27" s="292" t="n">
        <v>333</v>
      </c>
      <c r="L27" s="293" t="n">
        <v>333</v>
      </c>
      <c r="M27" s="293" t="n">
        <v>333</v>
      </c>
      <c r="N27" s="294" t="n">
        <v>333</v>
      </c>
      <c r="O27" s="292" t="n">
        <v>333</v>
      </c>
      <c r="P27" s="293" t="n">
        <v>333</v>
      </c>
      <c r="Q27" s="293" t="n">
        <v>333</v>
      </c>
      <c r="R27" s="294" t="n">
        <v>333</v>
      </c>
      <c r="S27" s="292" t="n">
        <v>333</v>
      </c>
      <c r="T27" s="293" t="n">
        <v>333</v>
      </c>
      <c r="U27" s="295" t="n">
        <v>333</v>
      </c>
      <c r="V27" s="296" t="n">
        <f aca="false">IF(ISERR(AVERAGE(F27:G27)),"-",AVERAGE(F27:G27))</f>
        <v>333</v>
      </c>
      <c r="W27" s="297" t="n">
        <f aca="false">IF(ISERR(AVERAGE(H27:I27)),"-",AVERAGE(H27:I27))</f>
        <v>333</v>
      </c>
      <c r="X27" s="297" t="n">
        <f aca="false">IF(ISERR(AVERAGE(J27:K27)),"-",AVERAGE(J27:K27))</f>
        <v>333</v>
      </c>
      <c r="Y27" s="297" t="n">
        <f aca="false">IF(ISERR(AVERAGE(L27:M27)),"-",AVERAGE(L27:M27))</f>
        <v>333</v>
      </c>
      <c r="Z27" s="297" t="n">
        <f aca="false">IF(ISERR(AVERAGE(N27:O27)),"-",AVERAGE(N27:O27))</f>
        <v>333</v>
      </c>
      <c r="AA27" s="297" t="n">
        <f aca="false">IF(ISERR(AVERAGE(P27:Q27)),"-",AVERAGE(P27:Q27))</f>
        <v>333</v>
      </c>
      <c r="AB27" s="297" t="n">
        <f aca="false">IF(ISERR(AVERAGE(R27:S27)),"-",AVERAGE(R27:S27))</f>
        <v>333</v>
      </c>
      <c r="AC27" s="298" t="n">
        <f aca="false">IF(ISERR(AVERAGE(T27:U27)),"-",AVERAGE(T27:U27))</f>
        <v>333</v>
      </c>
      <c r="AD27" s="299" t="n">
        <f aca="false">IF(SUM(V27:AC27)=0,"-",SUM(V27:AC27))</f>
        <v>2664</v>
      </c>
      <c r="AE27" s="273" t="n">
        <v>0</v>
      </c>
      <c r="AF27" s="274"/>
    </row>
    <row r="28" customFormat="false" ht="12.75" hidden="false" customHeight="false" outlineLevel="0" collapsed="false">
      <c r="A28" s="287" t="n">
        <v>24</v>
      </c>
      <c r="B28" s="288" t="s">
        <v>378</v>
      </c>
      <c r="C28" s="289" t="s">
        <v>379</v>
      </c>
      <c r="D28" s="287" t="n">
        <v>32</v>
      </c>
      <c r="E28" s="290" t="s">
        <v>270</v>
      </c>
      <c r="F28" s="291" t="n">
        <v>333</v>
      </c>
      <c r="G28" s="292" t="n">
        <v>333</v>
      </c>
      <c r="H28" s="293" t="n">
        <v>333</v>
      </c>
      <c r="I28" s="293" t="n">
        <v>333</v>
      </c>
      <c r="J28" s="294" t="n">
        <v>333</v>
      </c>
      <c r="K28" s="292" t="n">
        <v>333</v>
      </c>
      <c r="L28" s="293" t="n">
        <v>333</v>
      </c>
      <c r="M28" s="293" t="n">
        <v>333</v>
      </c>
      <c r="N28" s="294" t="n">
        <v>333</v>
      </c>
      <c r="O28" s="292" t="n">
        <v>333</v>
      </c>
      <c r="P28" s="293" t="n">
        <v>333</v>
      </c>
      <c r="Q28" s="293" t="n">
        <v>333</v>
      </c>
      <c r="R28" s="294" t="n">
        <v>333</v>
      </c>
      <c r="S28" s="292" t="n">
        <v>333</v>
      </c>
      <c r="T28" s="293" t="n">
        <v>333</v>
      </c>
      <c r="U28" s="295" t="n">
        <v>333</v>
      </c>
      <c r="V28" s="296" t="n">
        <f aca="false">IF(ISERR(AVERAGE(F28:G28)),"-",AVERAGE(F28:G28))</f>
        <v>333</v>
      </c>
      <c r="W28" s="297" t="n">
        <f aca="false">IF(ISERR(AVERAGE(H28:I28)),"-",AVERAGE(H28:I28))</f>
        <v>333</v>
      </c>
      <c r="X28" s="297" t="n">
        <f aca="false">IF(ISERR(AVERAGE(J28:K28)),"-",AVERAGE(J28:K28))</f>
        <v>333</v>
      </c>
      <c r="Y28" s="297" t="n">
        <f aca="false">IF(ISERR(AVERAGE(L28:M28)),"-",AVERAGE(L28:M28))</f>
        <v>333</v>
      </c>
      <c r="Z28" s="297" t="n">
        <f aca="false">IF(ISERR(AVERAGE(N28:O28)),"-",AVERAGE(N28:O28))</f>
        <v>333</v>
      </c>
      <c r="AA28" s="297" t="n">
        <f aca="false">IF(ISERR(AVERAGE(P28:Q28)),"-",AVERAGE(P28:Q28))</f>
        <v>333</v>
      </c>
      <c r="AB28" s="297" t="n">
        <f aca="false">IF(ISERR(AVERAGE(R28:S28)),"-",AVERAGE(R28:S28))</f>
        <v>333</v>
      </c>
      <c r="AC28" s="298" t="n">
        <f aca="false">IF(ISERR(AVERAGE(T28:U28)),"-",AVERAGE(T28:U28))</f>
        <v>333</v>
      </c>
      <c r="AD28" s="299" t="n">
        <f aca="false">IF(SUM(V28:AC28)=0,"-",SUM(V28:AC28))</f>
        <v>2664</v>
      </c>
      <c r="AE28" s="273" t="n">
        <v>0</v>
      </c>
      <c r="AF28" s="274"/>
    </row>
    <row r="29" customFormat="false" ht="13.5" hidden="false" customHeight="false" outlineLevel="0" collapsed="false">
      <c r="A29" s="254" t="n">
        <v>24</v>
      </c>
      <c r="B29" s="252" t="s">
        <v>818</v>
      </c>
      <c r="C29" s="253" t="s">
        <v>524</v>
      </c>
      <c r="D29" s="254" t="n">
        <v>2</v>
      </c>
      <c r="E29" s="255" t="s">
        <v>788</v>
      </c>
      <c r="F29" s="256" t="n">
        <v>333</v>
      </c>
      <c r="G29" s="257" t="n">
        <v>333</v>
      </c>
      <c r="H29" s="258" t="n">
        <v>333</v>
      </c>
      <c r="I29" s="258" t="n">
        <v>333</v>
      </c>
      <c r="J29" s="259" t="n">
        <v>333</v>
      </c>
      <c r="K29" s="257" t="n">
        <v>333</v>
      </c>
      <c r="L29" s="258" t="n">
        <v>333</v>
      </c>
      <c r="M29" s="258" t="n">
        <v>333</v>
      </c>
      <c r="N29" s="259" t="n">
        <v>333</v>
      </c>
      <c r="O29" s="257" t="n">
        <v>333</v>
      </c>
      <c r="P29" s="258" t="n">
        <v>333</v>
      </c>
      <c r="Q29" s="258" t="n">
        <v>333</v>
      </c>
      <c r="R29" s="259" t="n">
        <v>333</v>
      </c>
      <c r="S29" s="257" t="n">
        <v>333</v>
      </c>
      <c r="T29" s="258" t="n">
        <v>333</v>
      </c>
      <c r="U29" s="260" t="n">
        <v>333</v>
      </c>
      <c r="V29" s="261" t="n">
        <f aca="false">IF(ISERR(AVERAGE(F29:G29)),"-",AVERAGE(F29:G29))</f>
        <v>333</v>
      </c>
      <c r="W29" s="262" t="n">
        <f aca="false">IF(ISERR(AVERAGE(H29:I29)),"-",AVERAGE(H29:I29))</f>
        <v>333</v>
      </c>
      <c r="X29" s="262" t="n">
        <f aca="false">IF(ISERR(AVERAGE(J29:K29)),"-",AVERAGE(J29:K29))</f>
        <v>333</v>
      </c>
      <c r="Y29" s="262" t="n">
        <f aca="false">IF(ISERR(AVERAGE(L29:M29)),"-",AVERAGE(L29:M29))</f>
        <v>333</v>
      </c>
      <c r="Z29" s="262" t="n">
        <f aca="false">IF(ISERR(AVERAGE(N29:O29)),"-",AVERAGE(N29:O29))</f>
        <v>333</v>
      </c>
      <c r="AA29" s="262" t="n">
        <f aca="false">IF(ISERR(AVERAGE(P29:Q29)),"-",AVERAGE(P29:Q29))</f>
        <v>333</v>
      </c>
      <c r="AB29" s="262" t="n">
        <f aca="false">IF(ISERR(AVERAGE(R29:S29)),"-",AVERAGE(R29:S29))</f>
        <v>333</v>
      </c>
      <c r="AC29" s="300" t="n">
        <f aca="false">IF(ISERR(AVERAGE(T29:U29)),"-",AVERAGE(T29:U29))</f>
        <v>333</v>
      </c>
      <c r="AD29" s="264" t="n">
        <f aca="false">IF(SUM(V29:AC29)=0,"-",SUM(V29:AC29))</f>
        <v>2664</v>
      </c>
      <c r="AE29" s="301" t="n">
        <v>0</v>
      </c>
      <c r="AF29" s="274"/>
    </row>
    <row r="30" customFormat="false" ht="12.75" hidden="false" customHeight="false" outlineLevel="0" collapsed="false">
      <c r="A30" s="34"/>
      <c r="B30" s="34"/>
      <c r="C30" s="34"/>
      <c r="D30" s="34"/>
      <c r="F30" s="222"/>
      <c r="G30" s="222"/>
      <c r="H30" s="267"/>
      <c r="I30" s="267"/>
      <c r="J30" s="222"/>
      <c r="K30" s="222"/>
      <c r="L30" s="222"/>
      <c r="M30" s="222"/>
      <c r="N30" s="281"/>
      <c r="O30" s="267"/>
      <c r="P30" s="222"/>
      <c r="Q30" s="222"/>
      <c r="R30" s="267"/>
      <c r="S30" s="267"/>
      <c r="T30" s="222"/>
      <c r="U30" s="222"/>
      <c r="V30" s="222"/>
      <c r="W30" s="267"/>
      <c r="X30" s="222"/>
      <c r="Y30" s="223"/>
      <c r="Z30" s="267"/>
      <c r="AA30" s="222"/>
      <c r="AB30" s="267"/>
      <c r="AC30" s="222"/>
      <c r="AD30" s="302"/>
      <c r="AE30" s="303"/>
      <c r="AF30" s="304"/>
    </row>
    <row r="31" customFormat="false" ht="12.75" hidden="false" customHeight="false" outlineLevel="0" collapsed="false">
      <c r="A31" s="34"/>
      <c r="B31" s="34"/>
      <c r="C31" s="34"/>
      <c r="D31" s="34"/>
      <c r="F31" s="222"/>
      <c r="G31" s="222"/>
      <c r="H31" s="267"/>
      <c r="I31" s="267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3"/>
      <c r="X31" s="281"/>
      <c r="Y31" s="267"/>
      <c r="Z31" s="267"/>
      <c r="AA31" s="267"/>
      <c r="AB31" s="267"/>
      <c r="AC31" s="267"/>
      <c r="AD31" s="268"/>
      <c r="AE31" s="303"/>
      <c r="AF31" s="304"/>
    </row>
    <row r="32" customFormat="false" ht="12.75" hidden="false" customHeight="false" outlineLevel="0" collapsed="false">
      <c r="A32" s="34"/>
      <c r="B32" s="34"/>
      <c r="C32" s="34"/>
      <c r="D32" s="34"/>
      <c r="F32" s="222"/>
      <c r="G32" s="222"/>
      <c r="H32" s="267"/>
      <c r="I32" s="267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3"/>
      <c r="X32" s="281"/>
      <c r="Y32" s="267"/>
      <c r="Z32" s="267"/>
      <c r="AA32" s="267"/>
      <c r="AB32" s="267"/>
      <c r="AC32" s="267"/>
      <c r="AD32" s="268"/>
      <c r="AE32" s="303"/>
      <c r="AF32" s="304"/>
    </row>
    <row r="33" customFormat="false" ht="12.75" hidden="false" customHeight="false" outlineLevel="0" collapsed="false">
      <c r="A33" s="34"/>
      <c r="B33" s="34"/>
      <c r="C33" s="34"/>
      <c r="D33" s="34"/>
      <c r="F33" s="222"/>
      <c r="G33" s="222"/>
      <c r="H33" s="267"/>
      <c r="I33" s="267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3"/>
      <c r="X33" s="281"/>
      <c r="Y33" s="267"/>
      <c r="Z33" s="267"/>
      <c r="AA33" s="267"/>
      <c r="AB33" s="267"/>
      <c r="AC33" s="267"/>
      <c r="AD33" s="268"/>
      <c r="AE33" s="303"/>
      <c r="AF33" s="304"/>
    </row>
    <row r="34" customFormat="false" ht="12.75" hidden="false" customHeight="false" outlineLevel="0" collapsed="false">
      <c r="A34" s="34"/>
      <c r="B34" s="34"/>
      <c r="C34" s="34"/>
      <c r="D34" s="34"/>
      <c r="F34" s="222"/>
      <c r="G34" s="222"/>
      <c r="H34" s="267"/>
      <c r="I34" s="267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3"/>
      <c r="X34" s="281"/>
      <c r="Y34" s="267"/>
      <c r="Z34" s="267"/>
      <c r="AA34" s="267"/>
      <c r="AB34" s="267"/>
      <c r="AC34" s="267"/>
      <c r="AD34" s="268"/>
      <c r="AE34" s="303"/>
      <c r="AF34" s="304"/>
    </row>
    <row r="35" customFormat="false" ht="12.75" hidden="false" customHeight="false" outlineLevel="0" collapsed="false">
      <c r="A35" s="34"/>
      <c r="B35" s="34"/>
      <c r="C35" s="34"/>
      <c r="D35" s="34"/>
      <c r="F35" s="222"/>
      <c r="G35" s="222"/>
      <c r="H35" s="267"/>
      <c r="I35" s="267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3"/>
      <c r="X35" s="281"/>
      <c r="Y35" s="267"/>
      <c r="Z35" s="267"/>
      <c r="AA35" s="267"/>
      <c r="AB35" s="267"/>
      <c r="AC35" s="267"/>
      <c r="AD35" s="268"/>
      <c r="AE35" s="303"/>
      <c r="AF35" s="304"/>
    </row>
    <row r="36" customFormat="false" ht="12.75" hidden="false" customHeight="false" outlineLevel="0" collapsed="false">
      <c r="A36" s="34"/>
      <c r="B36" s="34"/>
      <c r="C36" s="34"/>
      <c r="D36" s="34"/>
      <c r="F36" s="222"/>
      <c r="G36" s="222"/>
      <c r="H36" s="267"/>
      <c r="I36" s="267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3"/>
      <c r="X36" s="281"/>
      <c r="Y36" s="267"/>
      <c r="Z36" s="267"/>
      <c r="AA36" s="267"/>
      <c r="AB36" s="267"/>
      <c r="AC36" s="267"/>
      <c r="AD36" s="268"/>
      <c r="AE36" s="303"/>
      <c r="AF36" s="304"/>
    </row>
    <row r="37" customFormat="false" ht="12.75" hidden="false" customHeight="false" outlineLevel="0" collapsed="false">
      <c r="A37" s="34"/>
      <c r="B37" s="34"/>
      <c r="C37" s="34"/>
      <c r="D37" s="34"/>
      <c r="F37" s="222"/>
      <c r="G37" s="222"/>
      <c r="H37" s="267"/>
      <c r="I37" s="267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3"/>
      <c r="X37" s="281"/>
      <c r="Y37" s="267"/>
      <c r="Z37" s="267"/>
      <c r="AA37" s="267"/>
      <c r="AB37" s="267"/>
      <c r="AC37" s="267"/>
      <c r="AD37" s="268"/>
      <c r="AE37" s="303"/>
      <c r="AF37" s="304"/>
    </row>
    <row r="38" customFormat="false" ht="12.75" hidden="false" customHeight="false" outlineLevel="0" collapsed="false">
      <c r="A38" s="34"/>
      <c r="B38" s="34"/>
      <c r="C38" s="34"/>
      <c r="D38" s="34"/>
      <c r="F38" s="222"/>
      <c r="G38" s="222"/>
      <c r="H38" s="267"/>
      <c r="I38" s="267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3"/>
      <c r="X38" s="281"/>
      <c r="Y38" s="267"/>
      <c r="Z38" s="267"/>
      <c r="AA38" s="267"/>
      <c r="AB38" s="267"/>
      <c r="AC38" s="267"/>
      <c r="AD38" s="268"/>
      <c r="AE38" s="303"/>
      <c r="AF38" s="304"/>
    </row>
    <row r="39" customFormat="false" ht="12.75" hidden="false" customHeight="false" outlineLevel="0" collapsed="false">
      <c r="A39" s="34"/>
      <c r="B39" s="34"/>
      <c r="C39" s="34"/>
      <c r="D39" s="34"/>
      <c r="F39" s="222"/>
      <c r="G39" s="222"/>
      <c r="H39" s="267"/>
      <c r="I39" s="267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281"/>
      <c r="Y39" s="267"/>
      <c r="Z39" s="267"/>
      <c r="AA39" s="267"/>
      <c r="AB39" s="267"/>
      <c r="AC39" s="267"/>
      <c r="AD39" s="268"/>
      <c r="AE39" s="303"/>
      <c r="AF39" s="304"/>
    </row>
    <row r="40" customFormat="false" ht="12.75" hidden="false" customHeight="false" outlineLevel="0" collapsed="false">
      <c r="A40" s="34"/>
      <c r="B40" s="34"/>
      <c r="C40" s="34"/>
      <c r="D40" s="34"/>
      <c r="F40" s="222"/>
      <c r="G40" s="222"/>
      <c r="H40" s="267"/>
      <c r="I40" s="267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3"/>
      <c r="X40" s="281"/>
      <c r="Y40" s="267"/>
      <c r="Z40" s="267"/>
      <c r="AA40" s="267"/>
      <c r="AB40" s="267"/>
      <c r="AC40" s="267"/>
      <c r="AD40" s="268"/>
      <c r="AE40" s="303"/>
      <c r="AF40" s="304"/>
    </row>
    <row r="41" customFormat="false" ht="12.75" hidden="false" customHeight="false" outlineLevel="0" collapsed="false">
      <c r="A41" s="34"/>
      <c r="B41" s="34"/>
      <c r="C41" s="34"/>
      <c r="D41" s="34"/>
      <c r="F41" s="222"/>
      <c r="G41" s="222"/>
      <c r="H41" s="267"/>
      <c r="I41" s="267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3"/>
      <c r="X41" s="281"/>
      <c r="Y41" s="267"/>
      <c r="Z41" s="267"/>
      <c r="AA41" s="267"/>
      <c r="AB41" s="267"/>
      <c r="AC41" s="267"/>
      <c r="AD41" s="268"/>
      <c r="AE41" s="303"/>
      <c r="AF41" s="304"/>
    </row>
    <row r="42" customFormat="false" ht="12.75" hidden="false" customHeight="false" outlineLevel="0" collapsed="false">
      <c r="A42" s="34"/>
      <c r="B42" s="34"/>
      <c r="C42" s="34"/>
      <c r="D42" s="34"/>
      <c r="F42" s="222"/>
      <c r="G42" s="222"/>
      <c r="H42" s="267"/>
      <c r="I42" s="267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3"/>
      <c r="X42" s="281"/>
      <c r="Y42" s="267"/>
      <c r="Z42" s="267"/>
      <c r="AA42" s="267"/>
      <c r="AB42" s="267"/>
      <c r="AC42" s="267"/>
      <c r="AD42" s="268"/>
      <c r="AE42" s="303"/>
      <c r="AF42" s="304"/>
    </row>
    <row r="43" customFormat="false" ht="12.75" hidden="false" customHeight="false" outlineLevel="0" collapsed="false">
      <c r="A43" s="34"/>
      <c r="B43" s="34"/>
      <c r="C43" s="34"/>
      <c r="D43" s="34"/>
      <c r="F43" s="222"/>
      <c r="G43" s="222"/>
      <c r="H43" s="267"/>
      <c r="I43" s="267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3"/>
      <c r="X43" s="281"/>
      <c r="Y43" s="267"/>
      <c r="Z43" s="267"/>
      <c r="AA43" s="267"/>
      <c r="AB43" s="267"/>
      <c r="AC43" s="267"/>
      <c r="AD43" s="268"/>
      <c r="AE43" s="268"/>
      <c r="AF43" s="267"/>
      <c r="AG43" s="27"/>
    </row>
    <row r="44" customFormat="false" ht="12.75" hidden="false" customHeight="false" outlineLevel="0" collapsed="false">
      <c r="A44" s="34"/>
      <c r="B44" s="34"/>
      <c r="C44" s="34"/>
      <c r="D44" s="34"/>
      <c r="F44" s="222"/>
      <c r="G44" s="222"/>
      <c r="H44" s="267"/>
      <c r="I44" s="267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3"/>
      <c r="X44" s="281"/>
      <c r="Y44" s="267"/>
      <c r="Z44" s="267"/>
      <c r="AA44" s="267"/>
      <c r="AB44" s="267"/>
      <c r="AC44" s="267"/>
      <c r="AD44" s="268"/>
      <c r="AE44" s="268"/>
      <c r="AF44" s="267"/>
      <c r="AG44" s="27"/>
    </row>
    <row r="45" customFormat="false" ht="12.75" hidden="false" customHeight="false" outlineLevel="0" collapsed="false">
      <c r="A45" s="34"/>
      <c r="B45" s="34"/>
      <c r="C45" s="34"/>
      <c r="D45" s="34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3"/>
      <c r="V45" s="281"/>
      <c r="W45" s="267"/>
      <c r="X45" s="267"/>
      <c r="Y45" s="267"/>
      <c r="Z45" s="267"/>
      <c r="AA45" s="267"/>
      <c r="AB45" s="267"/>
      <c r="AC45" s="267"/>
      <c r="AD45" s="268"/>
      <c r="AE45" s="268"/>
      <c r="AF45" s="267"/>
      <c r="AG45" s="27"/>
    </row>
    <row r="46" customFormat="false" ht="12.75" hidden="false" customHeight="false" outlineLevel="0" collapsed="false">
      <c r="A46" s="34"/>
      <c r="B46" s="34"/>
      <c r="C46" s="34"/>
      <c r="D46" s="34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3"/>
      <c r="V46" s="281"/>
      <c r="W46" s="267"/>
      <c r="X46" s="267"/>
      <c r="Y46" s="267"/>
      <c r="Z46" s="267"/>
      <c r="AA46" s="267"/>
      <c r="AB46" s="267"/>
      <c r="AC46" s="267"/>
      <c r="AD46" s="268"/>
      <c r="AE46" s="268"/>
      <c r="AF46" s="267"/>
      <c r="AG46" s="27"/>
    </row>
    <row r="47" customFormat="false" ht="12.75" hidden="false" customHeight="false" outlineLevel="0" collapsed="false">
      <c r="A47" s="34"/>
      <c r="B47" s="34"/>
      <c r="C47" s="34"/>
      <c r="D47" s="34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3"/>
      <c r="V47" s="281"/>
      <c r="W47" s="267"/>
      <c r="X47" s="267"/>
      <c r="Y47" s="267"/>
      <c r="Z47" s="267"/>
      <c r="AA47" s="267"/>
      <c r="AB47" s="267"/>
      <c r="AC47" s="267"/>
      <c r="AD47" s="268"/>
      <c r="AE47" s="268"/>
      <c r="AF47" s="267"/>
      <c r="AG47" s="27"/>
    </row>
    <row r="48" customFormat="false" ht="12.75" hidden="false" customHeight="false" outlineLevel="0" collapsed="false">
      <c r="A48" s="34"/>
      <c r="B48" s="34"/>
      <c r="C48" s="34"/>
      <c r="D48" s="34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3"/>
      <c r="V48" s="281"/>
      <c r="W48" s="267"/>
      <c r="X48" s="267"/>
      <c r="Y48" s="267"/>
      <c r="Z48" s="267"/>
      <c r="AA48" s="267"/>
      <c r="AB48" s="267"/>
      <c r="AC48" s="267"/>
      <c r="AD48" s="268"/>
      <c r="AE48" s="268"/>
      <c r="AF48" s="267"/>
      <c r="AG48" s="27"/>
    </row>
    <row r="49" customFormat="false" ht="12.75" hidden="false" customHeight="false" outlineLevel="0" collapsed="false">
      <c r="A49" s="34"/>
      <c r="B49" s="34"/>
      <c r="C49" s="34"/>
      <c r="D49" s="34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3"/>
      <c r="V49" s="281"/>
      <c r="W49" s="267"/>
      <c r="X49" s="267"/>
      <c r="Y49" s="267"/>
      <c r="Z49" s="267"/>
      <c r="AA49" s="267"/>
      <c r="AB49" s="267"/>
      <c r="AC49" s="267"/>
      <c r="AD49" s="268"/>
      <c r="AE49" s="268"/>
      <c r="AF49" s="267"/>
      <c r="AG49" s="27"/>
    </row>
    <row r="50" customFormat="false" ht="12.75" hidden="false" customHeight="false" outlineLevel="0" collapsed="false">
      <c r="A50" s="34"/>
      <c r="B50" s="34"/>
      <c r="C50" s="34"/>
      <c r="D50" s="34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3"/>
      <c r="V50" s="281"/>
      <c r="W50" s="267"/>
      <c r="X50" s="267"/>
      <c r="Y50" s="267"/>
      <c r="Z50" s="267"/>
      <c r="AA50" s="267"/>
      <c r="AB50" s="267"/>
      <c r="AC50" s="267"/>
      <c r="AD50" s="268"/>
      <c r="AE50" s="268"/>
      <c r="AF50" s="267"/>
      <c r="AG50" s="27"/>
    </row>
    <row r="51" customFormat="false" ht="12.75" hidden="false" customHeight="false" outlineLevel="0" collapsed="false">
      <c r="A51" s="34"/>
      <c r="B51" s="34"/>
      <c r="C51" s="34"/>
      <c r="D51" s="34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3"/>
      <c r="V51" s="281"/>
      <c r="W51" s="267"/>
      <c r="X51" s="267"/>
      <c r="Y51" s="267"/>
      <c r="Z51" s="267"/>
      <c r="AA51" s="267"/>
      <c r="AB51" s="267"/>
      <c r="AC51" s="267"/>
      <c r="AD51" s="268"/>
      <c r="AE51" s="268"/>
      <c r="AF51" s="267"/>
      <c r="AG51" s="27"/>
    </row>
    <row r="52" customFormat="false" ht="12.75" hidden="false" customHeight="false" outlineLevel="0" collapsed="false">
      <c r="A52" s="34"/>
      <c r="B52" s="34"/>
      <c r="C52" s="34"/>
      <c r="D52" s="34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3"/>
      <c r="V52" s="281"/>
      <c r="W52" s="267"/>
      <c r="X52" s="267"/>
      <c r="Y52" s="267"/>
      <c r="Z52" s="267"/>
      <c r="AA52" s="267"/>
      <c r="AB52" s="267"/>
      <c r="AC52" s="267"/>
      <c r="AD52" s="268"/>
      <c r="AE52" s="268"/>
      <c r="AF52" s="267"/>
      <c r="AG52" s="27"/>
    </row>
    <row r="53" customFormat="false" ht="12.75" hidden="false" customHeight="false" outlineLevel="0" collapsed="false">
      <c r="A53" s="34"/>
      <c r="B53" s="34"/>
      <c r="C53" s="34"/>
      <c r="D53" s="34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3"/>
      <c r="V53" s="281"/>
      <c r="W53" s="267"/>
      <c r="X53" s="267"/>
      <c r="Y53" s="267"/>
      <c r="Z53" s="267"/>
      <c r="AA53" s="267"/>
      <c r="AB53" s="267"/>
      <c r="AC53" s="267"/>
      <c r="AD53" s="268"/>
      <c r="AE53" s="268"/>
      <c r="AF53" s="267"/>
      <c r="AG53" s="27"/>
    </row>
    <row r="54" customFormat="false" ht="12.75" hidden="false" customHeight="false" outlineLevel="0" collapsed="false">
      <c r="A54" s="34"/>
      <c r="B54" s="34"/>
      <c r="C54" s="34"/>
      <c r="D54" s="34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3"/>
      <c r="V54" s="281"/>
      <c r="W54" s="267"/>
      <c r="X54" s="267"/>
      <c r="Y54" s="267"/>
      <c r="Z54" s="267"/>
      <c r="AA54" s="267"/>
      <c r="AB54" s="267"/>
      <c r="AC54" s="267"/>
      <c r="AD54" s="268"/>
      <c r="AE54" s="268"/>
      <c r="AF54" s="267"/>
      <c r="AG54" s="27"/>
    </row>
    <row r="55" customFormat="false" ht="12.75" hidden="false" customHeight="false" outlineLevel="0" collapsed="false">
      <c r="A55" s="34"/>
      <c r="B55" s="34"/>
      <c r="C55" s="34"/>
      <c r="D55" s="34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3"/>
      <c r="V55" s="281"/>
      <c r="W55" s="267"/>
      <c r="X55" s="267"/>
      <c r="Y55" s="267"/>
      <c r="Z55" s="267"/>
      <c r="AA55" s="267"/>
      <c r="AB55" s="267"/>
      <c r="AC55" s="267"/>
      <c r="AD55" s="268"/>
      <c r="AE55" s="268"/>
      <c r="AF55" s="267"/>
      <c r="AG55" s="27"/>
    </row>
    <row r="56" customFormat="false" ht="12.75" hidden="false" customHeight="false" outlineLevel="0" collapsed="false">
      <c r="A56" s="34"/>
      <c r="B56" s="34"/>
      <c r="C56" s="34"/>
      <c r="D56" s="34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3"/>
      <c r="V56" s="281"/>
      <c r="W56" s="267"/>
      <c r="X56" s="267"/>
      <c r="Y56" s="267"/>
      <c r="Z56" s="267"/>
      <c r="AA56" s="267"/>
      <c r="AB56" s="267"/>
      <c r="AC56" s="267"/>
      <c r="AD56" s="268"/>
      <c r="AE56" s="268"/>
      <c r="AF56" s="267"/>
      <c r="AG56" s="27"/>
    </row>
    <row r="57" customFormat="false" ht="12.75" hidden="false" customHeight="false" outlineLevel="0" collapsed="false">
      <c r="A57" s="34"/>
      <c r="B57" s="34"/>
      <c r="C57" s="34"/>
      <c r="D57" s="34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3"/>
      <c r="V57" s="281"/>
      <c r="W57" s="267"/>
      <c r="X57" s="267"/>
      <c r="Y57" s="267"/>
      <c r="Z57" s="267"/>
      <c r="AA57" s="267"/>
      <c r="AB57" s="267"/>
      <c r="AC57" s="267"/>
      <c r="AD57" s="268"/>
      <c r="AE57" s="268"/>
      <c r="AF57" s="267"/>
      <c r="AG57" s="27"/>
    </row>
    <row r="58" customFormat="false" ht="12.75" hidden="false" customHeight="false" outlineLevel="0" collapsed="false">
      <c r="A58" s="34"/>
      <c r="B58" s="34"/>
      <c r="C58" s="34"/>
      <c r="D58" s="34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3"/>
      <c r="V58" s="281"/>
      <c r="W58" s="267"/>
      <c r="X58" s="267"/>
      <c r="Y58" s="267"/>
      <c r="Z58" s="267"/>
      <c r="AA58" s="267"/>
      <c r="AB58" s="267"/>
      <c r="AC58" s="267"/>
      <c r="AD58" s="268"/>
      <c r="AE58" s="268"/>
      <c r="AF58" s="267"/>
      <c r="AG58" s="27"/>
    </row>
    <row r="59" customFormat="false" ht="12.75" hidden="false" customHeight="false" outlineLevel="0" collapsed="false">
      <c r="A59" s="34"/>
      <c r="B59" s="34"/>
      <c r="C59" s="34"/>
      <c r="D59" s="34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3"/>
      <c r="V59" s="281"/>
      <c r="W59" s="267"/>
      <c r="X59" s="267"/>
      <c r="Y59" s="267"/>
      <c r="Z59" s="267"/>
      <c r="AA59" s="267"/>
      <c r="AB59" s="267"/>
      <c r="AC59" s="267"/>
      <c r="AD59" s="268"/>
      <c r="AE59" s="268"/>
      <c r="AF59" s="267"/>
      <c r="AG59" s="27"/>
    </row>
    <row r="60" customFormat="false" ht="12.75" hidden="false" customHeight="false" outlineLevel="0" collapsed="false">
      <c r="A60" s="34"/>
      <c r="B60" s="34"/>
      <c r="C60" s="34"/>
      <c r="D60" s="34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3"/>
      <c r="V60" s="281"/>
      <c r="W60" s="267"/>
      <c r="X60" s="267"/>
      <c r="Y60" s="267"/>
      <c r="Z60" s="267"/>
      <c r="AA60" s="267"/>
      <c r="AB60" s="267"/>
      <c r="AC60" s="267"/>
      <c r="AD60" s="268"/>
      <c r="AE60" s="268"/>
      <c r="AF60" s="267"/>
      <c r="AG60" s="27"/>
    </row>
    <row r="61" customFormat="false" ht="12.75" hidden="false" customHeight="false" outlineLevel="0" collapsed="false">
      <c r="A61" s="34"/>
      <c r="B61" s="34"/>
      <c r="C61" s="34"/>
      <c r="D61" s="34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3"/>
      <c r="V61" s="281"/>
      <c r="W61" s="267"/>
      <c r="X61" s="267"/>
      <c r="Y61" s="267"/>
      <c r="Z61" s="267"/>
      <c r="AA61" s="267"/>
      <c r="AB61" s="267"/>
      <c r="AC61" s="267"/>
      <c r="AD61" s="268"/>
      <c r="AE61" s="268"/>
      <c r="AF61" s="267"/>
      <c r="AG61" s="27"/>
    </row>
    <row r="62" customFormat="false" ht="12.75" hidden="false" customHeight="false" outlineLevel="0" collapsed="false">
      <c r="A62" s="34"/>
      <c r="B62" s="34"/>
      <c r="C62" s="34"/>
      <c r="D62" s="34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3"/>
      <c r="V62" s="281"/>
      <c r="W62" s="267"/>
      <c r="X62" s="267"/>
      <c r="Y62" s="267"/>
      <c r="Z62" s="267"/>
      <c r="AA62" s="267"/>
      <c r="AB62" s="267"/>
      <c r="AC62" s="267"/>
      <c r="AD62" s="268"/>
      <c r="AE62" s="268"/>
      <c r="AF62" s="267"/>
      <c r="AG62" s="27"/>
    </row>
    <row r="63" customFormat="false" ht="12.75" hidden="false" customHeight="false" outlineLevel="0" collapsed="false">
      <c r="A63" s="34"/>
      <c r="B63" s="34"/>
      <c r="C63" s="34"/>
      <c r="D63" s="34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3"/>
      <c r="V63" s="281"/>
      <c r="W63" s="267"/>
      <c r="X63" s="267"/>
      <c r="Y63" s="267"/>
      <c r="Z63" s="267"/>
      <c r="AA63" s="267"/>
      <c r="AB63" s="267"/>
      <c r="AC63" s="267"/>
      <c r="AD63" s="268"/>
      <c r="AE63" s="268"/>
      <c r="AF63" s="267"/>
      <c r="AG63" s="27"/>
    </row>
    <row r="64" customFormat="false" ht="12.75" hidden="false" customHeight="false" outlineLevel="0" collapsed="false">
      <c r="A64" s="34"/>
      <c r="B64" s="34"/>
      <c r="C64" s="34"/>
      <c r="D64" s="34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3"/>
      <c r="V64" s="281"/>
      <c r="W64" s="267"/>
      <c r="X64" s="267"/>
      <c r="Y64" s="267"/>
      <c r="Z64" s="267"/>
      <c r="AA64" s="267"/>
      <c r="AB64" s="267"/>
      <c r="AC64" s="267"/>
      <c r="AD64" s="268"/>
      <c r="AE64" s="268"/>
      <c r="AF64" s="267"/>
      <c r="AG64" s="27"/>
    </row>
    <row r="65" customFormat="false" ht="12.75" hidden="false" customHeight="false" outlineLevel="0" collapsed="false">
      <c r="A65" s="34"/>
      <c r="B65" s="34"/>
      <c r="C65" s="34"/>
      <c r="D65" s="34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3"/>
      <c r="V65" s="281"/>
      <c r="W65" s="267"/>
      <c r="X65" s="267"/>
      <c r="Y65" s="267"/>
      <c r="Z65" s="267"/>
      <c r="AA65" s="267"/>
      <c r="AB65" s="267"/>
      <c r="AC65" s="267"/>
      <c r="AD65" s="268"/>
      <c r="AE65" s="268"/>
      <c r="AF65" s="267"/>
      <c r="AG65" s="27"/>
    </row>
    <row r="66" customFormat="false" ht="12.75" hidden="false" customHeight="false" outlineLevel="0" collapsed="false">
      <c r="A66" s="34"/>
      <c r="B66" s="34"/>
      <c r="C66" s="34"/>
      <c r="D66" s="34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3"/>
      <c r="V66" s="281"/>
      <c r="W66" s="267"/>
      <c r="X66" s="267"/>
      <c r="Y66" s="267"/>
      <c r="Z66" s="267"/>
      <c r="AA66" s="267"/>
      <c r="AB66" s="267"/>
      <c r="AC66" s="267"/>
      <c r="AD66" s="268"/>
      <c r="AE66" s="268"/>
      <c r="AF66" s="267"/>
      <c r="AG66" s="27"/>
    </row>
    <row r="67" customFormat="false" ht="12.75" hidden="false" customHeight="false" outlineLevel="0" collapsed="false">
      <c r="A67" s="34"/>
      <c r="B67" s="34"/>
      <c r="C67" s="34"/>
      <c r="D67" s="34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3"/>
      <c r="V67" s="281"/>
      <c r="W67" s="267"/>
      <c r="X67" s="267"/>
      <c r="Y67" s="267"/>
      <c r="Z67" s="267"/>
      <c r="AA67" s="267"/>
      <c r="AB67" s="267"/>
      <c r="AC67" s="267"/>
      <c r="AD67" s="268"/>
      <c r="AE67" s="268"/>
      <c r="AF67" s="267"/>
      <c r="AG67" s="27"/>
    </row>
    <row r="68" customFormat="false" ht="12.75" hidden="false" customHeight="false" outlineLevel="0" collapsed="false">
      <c r="A68" s="34"/>
      <c r="B68" s="34"/>
      <c r="C68" s="34"/>
      <c r="D68" s="34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3"/>
      <c r="V68" s="281"/>
      <c r="W68" s="267"/>
      <c r="X68" s="267"/>
      <c r="Y68" s="267"/>
      <c r="Z68" s="267"/>
      <c r="AA68" s="267"/>
      <c r="AB68" s="267"/>
      <c r="AC68" s="267"/>
      <c r="AD68" s="268"/>
      <c r="AE68" s="268"/>
      <c r="AF68" s="267"/>
      <c r="AG68" s="27"/>
    </row>
    <row r="69" customFormat="false" ht="12.75" hidden="false" customHeight="false" outlineLevel="0" collapsed="false">
      <c r="A69" s="34"/>
      <c r="B69" s="34"/>
      <c r="C69" s="34"/>
      <c r="D69" s="34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3"/>
      <c r="V69" s="281"/>
      <c r="W69" s="267"/>
      <c r="X69" s="267"/>
      <c r="Y69" s="267"/>
      <c r="Z69" s="267"/>
      <c r="AA69" s="267"/>
      <c r="AB69" s="267"/>
      <c r="AC69" s="267"/>
      <c r="AD69" s="268"/>
      <c r="AE69" s="268"/>
      <c r="AF69" s="267"/>
      <c r="AG69" s="27"/>
    </row>
    <row r="70" customFormat="false" ht="12.75" hidden="false" customHeight="false" outlineLevel="0" collapsed="false">
      <c r="A70" s="34"/>
      <c r="B70" s="34"/>
      <c r="C70" s="34"/>
      <c r="D70" s="34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3"/>
      <c r="V70" s="281"/>
      <c r="W70" s="267"/>
      <c r="X70" s="267"/>
      <c r="Y70" s="267"/>
      <c r="Z70" s="267"/>
      <c r="AA70" s="267"/>
      <c r="AB70" s="267"/>
      <c r="AC70" s="267"/>
      <c r="AD70" s="268"/>
      <c r="AE70" s="268"/>
      <c r="AF70" s="267"/>
      <c r="AG70" s="27"/>
    </row>
    <row r="71" customFormat="false" ht="12.75" hidden="false" customHeight="false" outlineLevel="0" collapsed="false">
      <c r="A71" s="34"/>
      <c r="B71" s="34"/>
      <c r="C71" s="34"/>
      <c r="D71" s="34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3"/>
      <c r="V71" s="281"/>
      <c r="W71" s="267"/>
      <c r="X71" s="267"/>
      <c r="Y71" s="267"/>
      <c r="Z71" s="267"/>
      <c r="AA71" s="267"/>
      <c r="AB71" s="267"/>
      <c r="AC71" s="267"/>
      <c r="AD71" s="268"/>
      <c r="AE71" s="268"/>
      <c r="AF71" s="267"/>
      <c r="AG71" s="27"/>
    </row>
    <row r="72" customFormat="false" ht="12.75" hidden="false" customHeight="false" outlineLevel="0" collapsed="false">
      <c r="A72" s="34"/>
      <c r="B72" s="34"/>
      <c r="C72" s="34"/>
      <c r="D72" s="34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3"/>
      <c r="V72" s="281"/>
      <c r="W72" s="267"/>
      <c r="X72" s="267"/>
      <c r="Y72" s="267"/>
      <c r="Z72" s="267"/>
      <c r="AA72" s="267"/>
      <c r="AB72" s="267"/>
      <c r="AC72" s="267"/>
      <c r="AD72" s="268"/>
      <c r="AE72" s="268"/>
      <c r="AF72" s="267"/>
      <c r="AG72" s="27"/>
    </row>
    <row r="73" customFormat="false" ht="12.75" hidden="false" customHeight="false" outlineLevel="0" collapsed="false">
      <c r="A73" s="34"/>
      <c r="B73" s="34"/>
      <c r="C73" s="34"/>
      <c r="D73" s="34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3"/>
      <c r="V73" s="281"/>
      <c r="W73" s="267"/>
      <c r="X73" s="267"/>
      <c r="Y73" s="267"/>
      <c r="Z73" s="267"/>
      <c r="AA73" s="267"/>
      <c r="AB73" s="267"/>
      <c r="AC73" s="267"/>
      <c r="AD73" s="268"/>
      <c r="AE73" s="268"/>
      <c r="AF73" s="267"/>
      <c r="AG73" s="27"/>
    </row>
    <row r="74" customFormat="false" ht="12.75" hidden="false" customHeight="false" outlineLevel="0" collapsed="false">
      <c r="A74" s="34"/>
      <c r="B74" s="34"/>
      <c r="C74" s="34"/>
      <c r="D74" s="34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3"/>
      <c r="V74" s="281"/>
      <c r="W74" s="267"/>
      <c r="X74" s="267"/>
      <c r="Y74" s="267"/>
      <c r="Z74" s="267"/>
      <c r="AA74" s="267"/>
      <c r="AB74" s="267"/>
      <c r="AC74" s="267"/>
      <c r="AD74" s="268"/>
      <c r="AE74" s="268"/>
      <c r="AF74" s="267"/>
      <c r="AG74" s="27"/>
    </row>
    <row r="75" customFormat="false" ht="12.75" hidden="false" customHeight="false" outlineLevel="0" collapsed="false">
      <c r="A75" s="34"/>
      <c r="B75" s="34"/>
      <c r="C75" s="34"/>
      <c r="D75" s="34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3"/>
      <c r="V75" s="281"/>
      <c r="W75" s="267"/>
      <c r="X75" s="267"/>
      <c r="Y75" s="267"/>
      <c r="Z75" s="267"/>
      <c r="AA75" s="267"/>
      <c r="AB75" s="267"/>
      <c r="AC75" s="267"/>
      <c r="AD75" s="268"/>
      <c r="AE75" s="268"/>
      <c r="AF75" s="267"/>
      <c r="AG75" s="27"/>
    </row>
    <row r="76" customFormat="false" ht="12.75" hidden="false" customHeight="false" outlineLevel="0" collapsed="false">
      <c r="A76" s="34"/>
      <c r="B76" s="34"/>
      <c r="C76" s="34"/>
      <c r="D76" s="34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3"/>
      <c r="V76" s="281"/>
      <c r="W76" s="267"/>
      <c r="X76" s="267"/>
      <c r="Y76" s="267"/>
      <c r="Z76" s="267"/>
      <c r="AA76" s="267"/>
      <c r="AB76" s="267"/>
      <c r="AC76" s="267"/>
      <c r="AD76" s="268"/>
      <c r="AE76" s="268"/>
      <c r="AF76" s="267"/>
      <c r="AG76" s="27"/>
    </row>
    <row r="77" customFormat="false" ht="12.75" hidden="false" customHeight="false" outlineLevel="0" collapsed="false">
      <c r="A77" s="34"/>
      <c r="B77" s="34"/>
      <c r="C77" s="34"/>
      <c r="D77" s="34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3"/>
      <c r="V77" s="281"/>
      <c r="W77" s="267"/>
      <c r="X77" s="267"/>
      <c r="Y77" s="267"/>
      <c r="Z77" s="267"/>
      <c r="AA77" s="267"/>
      <c r="AB77" s="267"/>
      <c r="AC77" s="267"/>
      <c r="AD77" s="268"/>
      <c r="AE77" s="268"/>
      <c r="AF77" s="267"/>
      <c r="AG77" s="27"/>
    </row>
    <row r="78" customFormat="false" ht="12.75" hidden="false" customHeight="false" outlineLevel="0" collapsed="false">
      <c r="A78" s="34"/>
      <c r="B78" s="34"/>
      <c r="C78" s="34"/>
      <c r="D78" s="34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3"/>
      <c r="V78" s="281"/>
      <c r="W78" s="267"/>
      <c r="X78" s="267"/>
      <c r="Y78" s="267"/>
      <c r="Z78" s="267"/>
      <c r="AA78" s="267"/>
      <c r="AB78" s="267"/>
      <c r="AC78" s="267"/>
      <c r="AD78" s="268"/>
      <c r="AE78" s="268"/>
      <c r="AF78" s="267"/>
      <c r="AG78" s="27"/>
    </row>
    <row r="79" customFormat="false" ht="12.75" hidden="false" customHeight="false" outlineLevel="0" collapsed="false">
      <c r="A79" s="34"/>
      <c r="B79" s="34"/>
      <c r="C79" s="34"/>
      <c r="D79" s="34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3"/>
      <c r="V79" s="281"/>
      <c r="W79" s="267"/>
      <c r="X79" s="267"/>
      <c r="Y79" s="267"/>
      <c r="Z79" s="267"/>
      <c r="AA79" s="267"/>
      <c r="AB79" s="267"/>
      <c r="AC79" s="267"/>
      <c r="AD79" s="268"/>
      <c r="AE79" s="268"/>
      <c r="AF79" s="267"/>
      <c r="AG79" s="27"/>
    </row>
    <row r="80" customFormat="false" ht="12.75" hidden="false" customHeight="false" outlineLevel="0" collapsed="false">
      <c r="A80" s="34"/>
      <c r="B80" s="34"/>
      <c r="C80" s="34"/>
      <c r="D80" s="34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3"/>
      <c r="V80" s="281"/>
      <c r="W80" s="267"/>
      <c r="X80" s="267"/>
      <c r="Y80" s="267"/>
      <c r="Z80" s="267"/>
      <c r="AA80" s="267"/>
      <c r="AB80" s="267"/>
      <c r="AC80" s="267"/>
      <c r="AD80" s="268"/>
      <c r="AE80" s="268"/>
      <c r="AF80" s="267"/>
      <c r="AG80" s="27"/>
    </row>
    <row r="81" customFormat="false" ht="12.75" hidden="false" customHeight="false" outlineLevel="0" collapsed="false">
      <c r="A81" s="34"/>
      <c r="B81" s="34"/>
      <c r="C81" s="34"/>
      <c r="D81" s="34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3"/>
      <c r="V81" s="281"/>
      <c r="W81" s="267"/>
      <c r="X81" s="267"/>
      <c r="Y81" s="267"/>
      <c r="Z81" s="267"/>
      <c r="AA81" s="267"/>
      <c r="AB81" s="267"/>
      <c r="AC81" s="267"/>
      <c r="AD81" s="268"/>
      <c r="AE81" s="268"/>
      <c r="AF81" s="267"/>
      <c r="AG81" s="27"/>
    </row>
    <row r="82" customFormat="false" ht="12.75" hidden="false" customHeight="false" outlineLevel="0" collapsed="false">
      <c r="A82" s="34"/>
      <c r="B82" s="34"/>
      <c r="C82" s="34"/>
      <c r="D82" s="34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3"/>
      <c r="V82" s="281"/>
      <c r="W82" s="267"/>
      <c r="X82" s="267"/>
      <c r="Y82" s="267"/>
      <c r="Z82" s="267"/>
      <c r="AA82" s="267"/>
      <c r="AB82" s="267"/>
      <c r="AC82" s="267"/>
      <c r="AD82" s="268"/>
      <c r="AE82" s="268"/>
      <c r="AF82" s="267"/>
      <c r="AG82" s="27"/>
    </row>
    <row r="83" customFormat="false" ht="12.75" hidden="false" customHeight="false" outlineLevel="0" collapsed="false">
      <c r="A83" s="34"/>
      <c r="B83" s="34"/>
      <c r="C83" s="34"/>
      <c r="D83" s="34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3"/>
      <c r="V83" s="281"/>
      <c r="W83" s="267"/>
      <c r="X83" s="267"/>
      <c r="Y83" s="267"/>
      <c r="Z83" s="267"/>
      <c r="AA83" s="267"/>
      <c r="AB83" s="267"/>
      <c r="AC83" s="267"/>
      <c r="AD83" s="268"/>
      <c r="AE83" s="268"/>
      <c r="AF83" s="267"/>
      <c r="AG83" s="27"/>
    </row>
    <row r="84" customFormat="false" ht="12.75" hidden="false" customHeight="false" outlineLevel="0" collapsed="false">
      <c r="A84" s="34"/>
      <c r="B84" s="34"/>
      <c r="C84" s="34"/>
      <c r="D84" s="34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3"/>
      <c r="V84" s="281"/>
      <c r="W84" s="267"/>
      <c r="X84" s="267"/>
      <c r="Y84" s="267"/>
      <c r="Z84" s="267"/>
      <c r="AA84" s="267"/>
      <c r="AB84" s="267"/>
      <c r="AC84" s="267"/>
      <c r="AD84" s="268"/>
      <c r="AE84" s="268"/>
      <c r="AF84" s="267"/>
      <c r="AG84" s="27"/>
    </row>
    <row r="85" customFormat="false" ht="12.75" hidden="false" customHeight="false" outlineLevel="0" collapsed="false">
      <c r="A85" s="34"/>
      <c r="B85" s="34"/>
      <c r="C85" s="34"/>
      <c r="D85" s="34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3"/>
      <c r="V85" s="281"/>
      <c r="W85" s="267"/>
      <c r="X85" s="267"/>
      <c r="Y85" s="267"/>
      <c r="Z85" s="267"/>
      <c r="AA85" s="267"/>
      <c r="AB85" s="267"/>
      <c r="AC85" s="267"/>
      <c r="AD85" s="268"/>
      <c r="AE85" s="268"/>
      <c r="AF85" s="267"/>
      <c r="AG85" s="27"/>
    </row>
    <row r="86" customFormat="false" ht="12.75" hidden="false" customHeight="false" outlineLevel="0" collapsed="false">
      <c r="A86" s="34"/>
      <c r="B86" s="34"/>
      <c r="C86" s="34"/>
      <c r="D86" s="34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3"/>
      <c r="AE86" s="268"/>
      <c r="AF86" s="267"/>
      <c r="AG86" s="27"/>
    </row>
    <row r="87" customFormat="false" ht="12.75" hidden="false" customHeight="false" outlineLevel="0" collapsed="false">
      <c r="A87" s="34"/>
      <c r="B87" s="34"/>
      <c r="C87" s="34"/>
      <c r="D87" s="34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3"/>
      <c r="AE87" s="268"/>
      <c r="AF87" s="267"/>
      <c r="AG87" s="27"/>
    </row>
    <row r="88" customFormat="false" ht="12.75" hidden="false" customHeight="false" outlineLevel="0" collapsed="false">
      <c r="A88" s="34"/>
      <c r="B88" s="34"/>
      <c r="C88" s="34"/>
      <c r="D88" s="34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3"/>
      <c r="AE88" s="268"/>
      <c r="AF88" s="267"/>
      <c r="AG88" s="27"/>
    </row>
    <row r="89" customFormat="false" ht="12.75" hidden="false" customHeight="false" outlineLevel="0" collapsed="false">
      <c r="A89" s="34"/>
      <c r="B89" s="34"/>
      <c r="C89" s="34"/>
      <c r="D89" s="34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3"/>
      <c r="AE89" s="268"/>
      <c r="AF89" s="267"/>
      <c r="AG89" s="27"/>
    </row>
    <row r="90" customFormat="false" ht="12.75" hidden="false" customHeight="false" outlineLevel="0" collapsed="false">
      <c r="A90" s="34"/>
      <c r="B90" s="34"/>
      <c r="C90" s="34"/>
      <c r="D90" s="34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3"/>
      <c r="AE90" s="268"/>
      <c r="AF90" s="267"/>
      <c r="AG90" s="27"/>
    </row>
    <row r="91" customFormat="false" ht="12.75" hidden="false" customHeight="false" outlineLevel="0" collapsed="false">
      <c r="A91" s="34"/>
      <c r="B91" s="34"/>
      <c r="C91" s="34"/>
      <c r="D91" s="34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3"/>
      <c r="AE91" s="268"/>
      <c r="AF91" s="267"/>
      <c r="AG91" s="27"/>
    </row>
    <row r="92" customFormat="false" ht="12.75" hidden="false" customHeight="false" outlineLevel="0" collapsed="false">
      <c r="A92" s="34"/>
      <c r="B92" s="34"/>
      <c r="C92" s="34"/>
      <c r="D92" s="34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3"/>
      <c r="AE92" s="268"/>
      <c r="AF92" s="267"/>
      <c r="AG92" s="27"/>
    </row>
    <row r="93" customFormat="false" ht="12.75" hidden="false" customHeight="false" outlineLevel="0" collapsed="false">
      <c r="A93" s="34"/>
      <c r="B93" s="34"/>
      <c r="C93" s="34"/>
      <c r="D93" s="34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3"/>
      <c r="AE93" s="268"/>
      <c r="AF93" s="267"/>
      <c r="AG93" s="27"/>
    </row>
    <row r="94" customFormat="false" ht="12.75" hidden="false" customHeight="false" outlineLevel="0" collapsed="false">
      <c r="A94" s="34"/>
      <c r="B94" s="34"/>
      <c r="C94" s="34"/>
      <c r="D94" s="34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3"/>
      <c r="AE94" s="268"/>
      <c r="AF94" s="267"/>
      <c r="AG94" s="27"/>
    </row>
    <row r="95" customFormat="false" ht="12.75" hidden="false" customHeight="false" outlineLevel="0" collapsed="false">
      <c r="A95" s="34"/>
      <c r="B95" s="34"/>
      <c r="C95" s="34"/>
      <c r="D95" s="34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3"/>
      <c r="AE95" s="268"/>
      <c r="AF95" s="267"/>
      <c r="AG95" s="27"/>
    </row>
    <row r="96" customFormat="false" ht="12.75" hidden="false" customHeight="false" outlineLevel="0" collapsed="false">
      <c r="A96" s="34"/>
      <c r="B96" s="34"/>
      <c r="C96" s="34"/>
      <c r="D96" s="34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3"/>
      <c r="AE96" s="268"/>
      <c r="AF96" s="267"/>
      <c r="AG96" s="27"/>
    </row>
    <row r="97" customFormat="false" ht="12.75" hidden="false" customHeight="false" outlineLevel="0" collapsed="false">
      <c r="A97" s="34"/>
      <c r="B97" s="34"/>
      <c r="C97" s="34"/>
      <c r="D97" s="34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3"/>
      <c r="AE97" s="268"/>
      <c r="AF97" s="267"/>
      <c r="AG97" s="27"/>
    </row>
    <row r="98" customFormat="false" ht="12.75" hidden="false" customHeight="false" outlineLevel="0" collapsed="false">
      <c r="A98" s="34"/>
      <c r="B98" s="34"/>
      <c r="C98" s="34"/>
      <c r="D98" s="34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3"/>
      <c r="AE98" s="268"/>
      <c r="AF98" s="267"/>
      <c r="AG98" s="27"/>
    </row>
    <row r="99" customFormat="false" ht="12.75" hidden="false" customHeight="false" outlineLevel="0" collapsed="false">
      <c r="A99" s="34"/>
      <c r="B99" s="34"/>
      <c r="C99" s="34"/>
      <c r="D99" s="34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3"/>
    </row>
    <row r="100" customFormat="false" ht="12.75" hidden="false" customHeight="false" outlineLevel="0" collapsed="false">
      <c r="A100" s="34"/>
      <c r="B100" s="34"/>
      <c r="C100" s="34"/>
      <c r="D100" s="34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3"/>
    </row>
    <row r="101" customFormat="false" ht="12.75" hidden="false" customHeight="false" outlineLevel="0" collapsed="false">
      <c r="A101" s="34"/>
      <c r="B101" s="34"/>
      <c r="C101" s="34"/>
      <c r="D101" s="34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3"/>
    </row>
    <row r="102" customFormat="false" ht="12.75" hidden="false" customHeight="false" outlineLevel="0" collapsed="false">
      <c r="A102" s="34"/>
      <c r="B102" s="34"/>
      <c r="C102" s="34"/>
      <c r="D102" s="34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3"/>
    </row>
    <row r="103" customFormat="false" ht="12.75" hidden="false" customHeight="false" outlineLevel="0" collapsed="false">
      <c r="A103" s="34"/>
      <c r="B103" s="34"/>
      <c r="C103" s="34"/>
      <c r="D103" s="34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3"/>
    </row>
    <row r="104" customFormat="false" ht="12.75" hidden="false" customHeight="false" outlineLevel="0" collapsed="false">
      <c r="A104" s="34"/>
      <c r="B104" s="34"/>
      <c r="C104" s="34"/>
      <c r="D104" s="34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3"/>
    </row>
    <row r="105" customFormat="false" ht="12.75" hidden="false" customHeight="false" outlineLevel="0" collapsed="false">
      <c r="A105" s="34"/>
      <c r="B105" s="34"/>
      <c r="C105" s="34"/>
      <c r="D105" s="34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3"/>
    </row>
    <row r="106" customFormat="false" ht="12.75" hidden="false" customHeight="false" outlineLevel="0" collapsed="false">
      <c r="A106" s="34"/>
      <c r="B106" s="34"/>
      <c r="C106" s="34"/>
      <c r="D106" s="34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3"/>
    </row>
    <row r="107" customFormat="false" ht="12.75" hidden="false" customHeight="false" outlineLevel="0" collapsed="false">
      <c r="A107" s="34"/>
      <c r="B107" s="34"/>
      <c r="C107" s="34"/>
      <c r="D107" s="34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3"/>
    </row>
    <row r="108" customFormat="false" ht="12.75" hidden="false" customHeight="false" outlineLevel="0" collapsed="false">
      <c r="A108" s="34"/>
      <c r="B108" s="34"/>
      <c r="C108" s="34"/>
      <c r="D108" s="34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3"/>
    </row>
    <row r="109" customFormat="false" ht="12.75" hidden="false" customHeight="false" outlineLevel="0" collapsed="false">
      <c r="A109" s="34"/>
      <c r="B109" s="34"/>
      <c r="C109" s="34"/>
      <c r="D109" s="34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3"/>
    </row>
    <row r="110" customFormat="false" ht="12.75" hidden="false" customHeight="false" outlineLevel="0" collapsed="false">
      <c r="A110" s="34"/>
      <c r="B110" s="34"/>
      <c r="C110" s="34"/>
      <c r="D110" s="34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3"/>
    </row>
    <row r="111" customFormat="false" ht="12.75" hidden="false" customHeight="false" outlineLevel="0" collapsed="false">
      <c r="A111" s="34"/>
      <c r="B111" s="34"/>
      <c r="C111" s="34"/>
      <c r="D111" s="34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3"/>
    </row>
    <row r="112" customFormat="false" ht="12.75" hidden="false" customHeight="false" outlineLevel="0" collapsed="false">
      <c r="A112" s="34"/>
      <c r="B112" s="34"/>
      <c r="C112" s="34"/>
      <c r="D112" s="34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3"/>
    </row>
    <row r="113" customFormat="false" ht="12.75" hidden="false" customHeight="false" outlineLevel="0" collapsed="false">
      <c r="A113" s="34"/>
      <c r="B113" s="34"/>
      <c r="C113" s="34"/>
      <c r="D113" s="34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3"/>
    </row>
    <row r="114" customFormat="false" ht="12.75" hidden="false" customHeight="false" outlineLevel="0" collapsed="false">
      <c r="A114" s="34"/>
      <c r="B114" s="34"/>
      <c r="C114" s="34"/>
      <c r="D114" s="34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3"/>
    </row>
    <row r="115" customFormat="false" ht="12.75" hidden="false" customHeight="false" outlineLevel="0" collapsed="false">
      <c r="A115" s="34"/>
      <c r="B115" s="34"/>
      <c r="C115" s="34"/>
      <c r="D115" s="34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3"/>
    </row>
    <row r="116" customFormat="false" ht="12.75" hidden="false" customHeight="false" outlineLevel="0" collapsed="false">
      <c r="A116" s="34"/>
      <c r="B116" s="34"/>
      <c r="C116" s="34"/>
      <c r="D116" s="34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3"/>
    </row>
    <row r="117" customFormat="false" ht="12.75" hidden="false" customHeight="false" outlineLevel="0" collapsed="false">
      <c r="A117" s="34"/>
      <c r="B117" s="34"/>
      <c r="C117" s="34"/>
      <c r="D117" s="34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3"/>
    </row>
    <row r="118" customFormat="false" ht="12.75" hidden="false" customHeight="false" outlineLevel="0" collapsed="false">
      <c r="A118" s="34"/>
      <c r="B118" s="34"/>
      <c r="C118" s="34"/>
      <c r="D118" s="34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3"/>
    </row>
    <row r="119" customFormat="false" ht="12.75" hidden="false" customHeight="false" outlineLevel="0" collapsed="false">
      <c r="A119" s="34"/>
      <c r="B119" s="34"/>
      <c r="C119" s="34"/>
      <c r="D119" s="34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3"/>
    </row>
    <row r="120" customFormat="false" ht="12.75" hidden="false" customHeight="false" outlineLevel="0" collapsed="false">
      <c r="A120" s="34"/>
      <c r="B120" s="34"/>
      <c r="C120" s="34"/>
      <c r="D120" s="34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3"/>
    </row>
    <row r="121" customFormat="false" ht="12.75" hidden="false" customHeight="false" outlineLevel="0" collapsed="false">
      <c r="A121" s="34"/>
      <c r="B121" s="34"/>
      <c r="C121" s="34"/>
      <c r="D121" s="34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3"/>
    </row>
    <row r="122" customFormat="false" ht="12.75" hidden="false" customHeight="false" outlineLevel="0" collapsed="false">
      <c r="A122" s="34"/>
      <c r="B122" s="34"/>
      <c r="C122" s="34"/>
      <c r="D122" s="34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3"/>
    </row>
    <row r="123" customFormat="false" ht="12.75" hidden="false" customHeight="false" outlineLevel="0" collapsed="false">
      <c r="A123" s="34"/>
      <c r="B123" s="34"/>
      <c r="C123" s="34"/>
      <c r="D123" s="34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3"/>
    </row>
    <row r="124" customFormat="false" ht="12.75" hidden="false" customHeight="false" outlineLevel="0" collapsed="false">
      <c r="A124" s="34"/>
      <c r="B124" s="34"/>
      <c r="C124" s="34"/>
      <c r="D124" s="34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3"/>
    </row>
    <row r="125" customFormat="false" ht="12.75" hidden="false" customHeight="false" outlineLevel="0" collapsed="false">
      <c r="A125" s="34"/>
      <c r="B125" s="34"/>
      <c r="C125" s="34"/>
      <c r="D125" s="34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3"/>
    </row>
    <row r="126" customFormat="false" ht="12.75" hidden="false" customHeight="false" outlineLevel="0" collapsed="false">
      <c r="A126" s="34"/>
      <c r="B126" s="34"/>
      <c r="C126" s="34"/>
      <c r="D126" s="34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3"/>
    </row>
  </sheetData>
  <mergeCells count="11">
    <mergeCell ref="A1:E1"/>
    <mergeCell ref="F1:U1"/>
    <mergeCell ref="V1:AC1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26.99"/>
    <col collapsed="false" customWidth="true" hidden="false" outlineLevel="0" max="46" min="2" style="305" width="3.28"/>
    <col collapsed="false" customWidth="true" hidden="false" outlineLevel="0" max="47" min="47" style="305" width="3.42"/>
    <col collapsed="false" customWidth="true" hidden="false" outlineLevel="0" max="48" min="48" style="305" width="4.56"/>
    <col collapsed="false" customWidth="true" hidden="false" outlineLevel="0" max="49" min="49" style="305" width="4.99"/>
    <col collapsed="false" customWidth="false" hidden="false" outlineLevel="0" max="50" min="50" style="305" width="9.14"/>
    <col collapsed="false" customWidth="true" hidden="false" outlineLevel="0" max="51" min="51" style="305" width="6.99"/>
    <col collapsed="false" customWidth="true" hidden="false" outlineLevel="0" max="52" min="52" style="305" width="5.85"/>
    <col collapsed="false" customWidth="true" hidden="false" outlineLevel="0" max="54" min="53" style="305" width="5.71"/>
    <col collapsed="false" customWidth="false" hidden="false" outlineLevel="0" max="257" min="55" style="305" width="9.14"/>
  </cols>
  <sheetData>
    <row r="1" customFormat="false" ht="12.75" hidden="false" customHeight="true" outlineLevel="0" collapsed="false">
      <c r="A1" s="306" t="s">
        <v>915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7" t="s">
        <v>916</v>
      </c>
      <c r="AV1" s="308" t="s">
        <v>917</v>
      </c>
      <c r="AW1" s="309" t="s">
        <v>918</v>
      </c>
      <c r="AX1" s="310" t="s">
        <v>919</v>
      </c>
      <c r="AY1" s="311" t="s">
        <v>886</v>
      </c>
      <c r="AZ1" s="312" t="s">
        <v>920</v>
      </c>
      <c r="BA1" s="313" t="s">
        <v>921</v>
      </c>
      <c r="BB1" s="314" t="s">
        <v>922</v>
      </c>
    </row>
    <row r="2" customFormat="false" ht="25.5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6"/>
      <c r="AL2" s="306"/>
      <c r="AM2" s="306"/>
      <c r="AN2" s="306"/>
      <c r="AO2" s="306"/>
      <c r="AP2" s="306"/>
      <c r="AQ2" s="306"/>
      <c r="AR2" s="306"/>
      <c r="AS2" s="306"/>
      <c r="AT2" s="306"/>
      <c r="AU2" s="307"/>
      <c r="AV2" s="308"/>
      <c r="AW2" s="309"/>
      <c r="AX2" s="310"/>
      <c r="AY2" s="311"/>
      <c r="AZ2" s="312"/>
      <c r="BA2" s="313"/>
      <c r="BB2" s="314"/>
    </row>
    <row r="3" customFormat="false" ht="25.5" hidden="false" customHeight="true" outlineLevel="0" collapsed="false">
      <c r="A3" s="315" t="s">
        <v>923</v>
      </c>
      <c r="B3" s="316" t="s">
        <v>924</v>
      </c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316"/>
      <c r="AS3" s="316"/>
      <c r="AT3" s="316"/>
      <c r="AU3" s="307"/>
      <c r="AV3" s="308"/>
      <c r="AW3" s="309"/>
      <c r="AX3" s="310"/>
      <c r="AY3" s="311"/>
      <c r="AZ3" s="312"/>
      <c r="BA3" s="313"/>
      <c r="BB3" s="314"/>
    </row>
    <row r="4" customFormat="false" ht="30.75" hidden="false" customHeight="true" outlineLevel="0" collapsed="false">
      <c r="A4" s="315"/>
      <c r="B4" s="317" t="s">
        <v>13</v>
      </c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8" t="s">
        <v>17</v>
      </c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 t="s">
        <v>103</v>
      </c>
      <c r="AE4" s="318"/>
      <c r="AF4" s="318"/>
      <c r="AG4" s="318"/>
      <c r="AH4" s="318"/>
      <c r="AI4" s="318"/>
      <c r="AJ4" s="318"/>
      <c r="AK4" s="318"/>
      <c r="AL4" s="318"/>
      <c r="AM4" s="318"/>
      <c r="AN4" s="319" t="s">
        <v>95</v>
      </c>
      <c r="AO4" s="319"/>
      <c r="AP4" s="319"/>
      <c r="AQ4" s="319"/>
      <c r="AR4" s="319"/>
      <c r="AS4" s="319"/>
      <c r="AT4" s="319"/>
      <c r="AU4" s="307"/>
      <c r="AV4" s="308"/>
      <c r="AW4" s="309"/>
      <c r="AX4" s="310"/>
      <c r="AY4" s="311"/>
      <c r="AZ4" s="312"/>
      <c r="BA4" s="313"/>
      <c r="BB4" s="314"/>
    </row>
    <row r="5" customFormat="false" ht="12.75" hidden="false" customHeight="false" outlineLevel="0" collapsed="false">
      <c r="A5" s="320" t="s">
        <v>12</v>
      </c>
      <c r="B5" s="321" t="n">
        <v>16</v>
      </c>
      <c r="C5" s="322" t="n">
        <v>16</v>
      </c>
      <c r="D5" s="323" t="n">
        <v>16</v>
      </c>
      <c r="E5" s="323" t="n">
        <v>16</v>
      </c>
      <c r="F5" s="323" t="n">
        <v>12</v>
      </c>
      <c r="G5" s="323" t="n">
        <v>12</v>
      </c>
      <c r="H5" s="323" t="n">
        <v>12</v>
      </c>
      <c r="I5" s="323" t="n">
        <v>9</v>
      </c>
      <c r="J5" s="323" t="n">
        <v>9</v>
      </c>
      <c r="K5" s="323" t="n">
        <v>1</v>
      </c>
      <c r="L5" s="323" t="n">
        <v>1</v>
      </c>
      <c r="M5" s="324"/>
      <c r="N5" s="325"/>
      <c r="O5" s="326" t="n">
        <v>16</v>
      </c>
      <c r="P5" s="323" t="n">
        <v>12</v>
      </c>
      <c r="Q5" s="323" t="n">
        <v>12</v>
      </c>
      <c r="R5" s="323" t="n">
        <v>12</v>
      </c>
      <c r="S5" s="323" t="n">
        <v>12</v>
      </c>
      <c r="T5" s="323" t="n">
        <v>9</v>
      </c>
      <c r="U5" s="323" t="n">
        <v>9</v>
      </c>
      <c r="V5" s="323" t="n">
        <v>6</v>
      </c>
      <c r="W5" s="323" t="n">
        <v>4</v>
      </c>
      <c r="X5" s="323" t="n">
        <v>2</v>
      </c>
      <c r="Y5" s="323" t="n">
        <v>1</v>
      </c>
      <c r="Z5" s="323" t="n">
        <v>1</v>
      </c>
      <c r="AA5" s="323" t="n">
        <v>1</v>
      </c>
      <c r="AB5" s="324" t="n">
        <v>1</v>
      </c>
      <c r="AC5" s="325" t="n">
        <v>1</v>
      </c>
      <c r="AD5" s="327"/>
      <c r="AE5" s="323"/>
      <c r="AF5" s="323"/>
      <c r="AG5" s="323"/>
      <c r="AH5" s="323"/>
      <c r="AI5" s="323"/>
      <c r="AJ5" s="323"/>
      <c r="AK5" s="323"/>
      <c r="AL5" s="324"/>
      <c r="AM5" s="325"/>
      <c r="AN5" s="326" t="n">
        <v>16</v>
      </c>
      <c r="AO5" s="323"/>
      <c r="AP5" s="323"/>
      <c r="AQ5" s="323"/>
      <c r="AR5" s="323"/>
      <c r="AS5" s="324"/>
      <c r="AT5" s="328"/>
      <c r="AU5" s="329" t="n">
        <f aca="false">B5+C5+O5+AN5</f>
        <v>64</v>
      </c>
      <c r="AV5" s="330" t="n">
        <f aca="false">AU5*1.5</f>
        <v>96</v>
      </c>
      <c r="AW5" s="331" t="n">
        <v>10</v>
      </c>
      <c r="AX5" s="332" t="n">
        <f aca="false">AV5+AW5</f>
        <v>106</v>
      </c>
      <c r="AY5" s="333" t="s">
        <v>8</v>
      </c>
      <c r="AZ5" s="334" t="n">
        <f aca="false">SUM(B5:AT5)</f>
        <v>235</v>
      </c>
      <c r="BA5" s="335" t="n">
        <v>27</v>
      </c>
      <c r="BB5" s="336" t="n">
        <f aca="false">AZ5/BA5</f>
        <v>8.7037037037037</v>
      </c>
    </row>
    <row r="6" customFormat="false" ht="12.75" hidden="false" customHeight="false" outlineLevel="0" collapsed="false">
      <c r="A6" s="337" t="s">
        <v>622</v>
      </c>
      <c r="B6" s="338" t="n">
        <v>16</v>
      </c>
      <c r="C6" s="339" t="n">
        <v>16</v>
      </c>
      <c r="D6" s="340" t="n">
        <v>16</v>
      </c>
      <c r="E6" s="340" t="n">
        <v>12</v>
      </c>
      <c r="F6" s="340" t="n">
        <v>12</v>
      </c>
      <c r="G6" s="340" t="n">
        <v>9</v>
      </c>
      <c r="H6" s="340" t="n">
        <v>1</v>
      </c>
      <c r="I6" s="340"/>
      <c r="J6" s="340"/>
      <c r="K6" s="340"/>
      <c r="L6" s="340"/>
      <c r="M6" s="341"/>
      <c r="N6" s="342"/>
      <c r="O6" s="343" t="n">
        <v>16</v>
      </c>
      <c r="P6" s="340" t="n">
        <v>16</v>
      </c>
      <c r="Q6" s="340" t="n">
        <v>9</v>
      </c>
      <c r="R6" s="340" t="n">
        <v>9</v>
      </c>
      <c r="S6" s="340" t="n">
        <v>9</v>
      </c>
      <c r="T6" s="340" t="n">
        <v>6</v>
      </c>
      <c r="U6" s="340" t="n">
        <v>6</v>
      </c>
      <c r="V6" s="340" t="n">
        <v>1</v>
      </c>
      <c r="W6" s="340"/>
      <c r="X6" s="340"/>
      <c r="Y6" s="340"/>
      <c r="Z6" s="340"/>
      <c r="AA6" s="340"/>
      <c r="AB6" s="341"/>
      <c r="AC6" s="342"/>
      <c r="AD6" s="343" t="n">
        <v>16</v>
      </c>
      <c r="AE6" s="340" t="n">
        <v>9</v>
      </c>
      <c r="AF6" s="340" t="n">
        <v>9</v>
      </c>
      <c r="AG6" s="340" t="n">
        <v>9</v>
      </c>
      <c r="AH6" s="340" t="n">
        <v>6</v>
      </c>
      <c r="AI6" s="340" t="n">
        <v>6</v>
      </c>
      <c r="AJ6" s="340" t="n">
        <v>4</v>
      </c>
      <c r="AK6" s="340" t="n">
        <v>1</v>
      </c>
      <c r="AL6" s="341" t="n">
        <v>1</v>
      </c>
      <c r="AM6" s="342"/>
      <c r="AN6" s="344" t="n">
        <v>12</v>
      </c>
      <c r="AO6" s="340" t="n">
        <v>2</v>
      </c>
      <c r="AP6" s="340" t="n">
        <v>1</v>
      </c>
      <c r="AQ6" s="340" t="n">
        <v>1</v>
      </c>
      <c r="AR6" s="340"/>
      <c r="AS6" s="341"/>
      <c r="AT6" s="345"/>
      <c r="AU6" s="346" t="n">
        <f aca="false">B6+C6+O6+AD6</f>
        <v>64</v>
      </c>
      <c r="AV6" s="347" t="n">
        <f aca="false">AU6*1.5</f>
        <v>96</v>
      </c>
      <c r="AW6" s="348" t="n">
        <v>10</v>
      </c>
      <c r="AX6" s="349" t="n">
        <f aca="false">AV6+AW6</f>
        <v>106</v>
      </c>
      <c r="AY6" s="350" t="s">
        <v>14</v>
      </c>
      <c r="AZ6" s="351" t="n">
        <f aca="false">SUM(B6:AT6)</f>
        <v>231</v>
      </c>
      <c r="BA6" s="352" t="n">
        <v>28</v>
      </c>
      <c r="BB6" s="353" t="n">
        <f aca="false">AZ6/BA6</f>
        <v>8.25</v>
      </c>
    </row>
    <row r="7" customFormat="false" ht="12.75" hidden="false" customHeight="false" outlineLevel="0" collapsed="false">
      <c r="A7" s="354" t="s">
        <v>925</v>
      </c>
      <c r="B7" s="355" t="n">
        <v>16</v>
      </c>
      <c r="C7" s="356" t="n">
        <v>16</v>
      </c>
      <c r="D7" s="357" t="n">
        <v>12</v>
      </c>
      <c r="E7" s="357" t="n">
        <v>12</v>
      </c>
      <c r="F7" s="357" t="n">
        <v>12</v>
      </c>
      <c r="G7" s="357" t="n">
        <v>9</v>
      </c>
      <c r="H7" s="357" t="n">
        <v>9</v>
      </c>
      <c r="I7" s="357" t="n">
        <v>9</v>
      </c>
      <c r="J7" s="357" t="n">
        <v>9</v>
      </c>
      <c r="K7" s="357" t="n">
        <v>6</v>
      </c>
      <c r="L7" s="357" t="n">
        <v>6</v>
      </c>
      <c r="M7" s="358" t="n">
        <v>1</v>
      </c>
      <c r="N7" s="359" t="n">
        <v>1</v>
      </c>
      <c r="O7" s="360" t="n">
        <v>9</v>
      </c>
      <c r="P7" s="357" t="n">
        <v>6</v>
      </c>
      <c r="Q7" s="357" t="n">
        <v>1</v>
      </c>
      <c r="R7" s="357" t="n">
        <v>1</v>
      </c>
      <c r="S7" s="357" t="n">
        <v>1</v>
      </c>
      <c r="T7" s="357" t="n">
        <v>1</v>
      </c>
      <c r="U7" s="357" t="n">
        <v>1</v>
      </c>
      <c r="V7" s="357"/>
      <c r="W7" s="357"/>
      <c r="X7" s="357"/>
      <c r="Y7" s="357"/>
      <c r="Z7" s="357"/>
      <c r="AA7" s="357"/>
      <c r="AB7" s="358"/>
      <c r="AC7" s="359"/>
      <c r="AD7" s="361" t="n">
        <v>16</v>
      </c>
      <c r="AE7" s="362" t="n">
        <v>9</v>
      </c>
      <c r="AF7" s="362" t="n">
        <v>9</v>
      </c>
      <c r="AG7" s="362" t="n">
        <v>9</v>
      </c>
      <c r="AH7" s="362" t="n">
        <v>9</v>
      </c>
      <c r="AI7" s="362" t="n">
        <v>4</v>
      </c>
      <c r="AJ7" s="362" t="n">
        <v>1</v>
      </c>
      <c r="AK7" s="362" t="n">
        <v>1</v>
      </c>
      <c r="AL7" s="363" t="n">
        <v>1</v>
      </c>
      <c r="AM7" s="364" t="n">
        <v>1</v>
      </c>
      <c r="AN7" s="361" t="n">
        <v>16</v>
      </c>
      <c r="AO7" s="362" t="n">
        <v>4</v>
      </c>
      <c r="AP7" s="362" t="n">
        <v>4</v>
      </c>
      <c r="AQ7" s="362" t="n">
        <v>4</v>
      </c>
      <c r="AR7" s="362" t="n">
        <v>2</v>
      </c>
      <c r="AS7" s="363" t="n">
        <v>1</v>
      </c>
      <c r="AT7" s="365" t="n">
        <v>1</v>
      </c>
      <c r="AU7" s="366" t="n">
        <f aca="false">B7+C7+AD7+AN7</f>
        <v>64</v>
      </c>
      <c r="AV7" s="367" t="n">
        <f aca="false">AU7*1.5</f>
        <v>96</v>
      </c>
      <c r="AW7" s="368" t="n">
        <v>10</v>
      </c>
      <c r="AX7" s="369" t="n">
        <f aca="false">AV7+AW7</f>
        <v>106</v>
      </c>
      <c r="AY7" s="370" t="s">
        <v>18</v>
      </c>
      <c r="AZ7" s="371" t="n">
        <f aca="false">SUM(B7:AT7)</f>
        <v>230</v>
      </c>
      <c r="BA7" s="372" t="n">
        <v>37</v>
      </c>
      <c r="BB7" s="373" t="n">
        <f aca="false">AZ7/BA7</f>
        <v>6.21621621621622</v>
      </c>
    </row>
    <row r="8" customFormat="false" ht="12.75" hidden="false" customHeight="false" outlineLevel="0" collapsed="false">
      <c r="A8" s="354" t="s">
        <v>239</v>
      </c>
      <c r="B8" s="374" t="n">
        <v>12</v>
      </c>
      <c r="C8" s="362" t="n">
        <v>9</v>
      </c>
      <c r="D8" s="362" t="n">
        <v>9</v>
      </c>
      <c r="E8" s="362"/>
      <c r="F8" s="362"/>
      <c r="G8" s="362"/>
      <c r="H8" s="362"/>
      <c r="I8" s="362"/>
      <c r="J8" s="362"/>
      <c r="K8" s="362"/>
      <c r="L8" s="362"/>
      <c r="M8" s="363"/>
      <c r="N8" s="364"/>
      <c r="O8" s="361" t="n">
        <v>16</v>
      </c>
      <c r="P8" s="375" t="n">
        <v>16</v>
      </c>
      <c r="Q8" s="362"/>
      <c r="R8" s="362"/>
      <c r="S8" s="362"/>
      <c r="T8" s="362"/>
      <c r="U8" s="362"/>
      <c r="V8" s="362"/>
      <c r="W8" s="362"/>
      <c r="X8" s="362"/>
      <c r="Y8" s="362"/>
      <c r="Z8" s="362"/>
      <c r="AA8" s="362"/>
      <c r="AB8" s="363"/>
      <c r="AC8" s="364"/>
      <c r="AD8" s="376"/>
      <c r="AE8" s="362"/>
      <c r="AF8" s="362"/>
      <c r="AG8" s="362"/>
      <c r="AH8" s="362"/>
      <c r="AI8" s="362"/>
      <c r="AJ8" s="362"/>
      <c r="AK8" s="362"/>
      <c r="AL8" s="363"/>
      <c r="AM8" s="364"/>
      <c r="AN8" s="361" t="n">
        <v>16</v>
      </c>
      <c r="AO8" s="362" t="n">
        <v>6</v>
      </c>
      <c r="AP8" s="362" t="n">
        <v>1</v>
      </c>
      <c r="AQ8" s="362"/>
      <c r="AR8" s="362"/>
      <c r="AS8" s="363"/>
      <c r="AT8" s="377"/>
      <c r="AU8" s="366" t="n">
        <f aca="false">B8+O8+P8+AN8</f>
        <v>60</v>
      </c>
      <c r="AV8" s="367" t="n">
        <f aca="false">AU8*1.5</f>
        <v>90</v>
      </c>
      <c r="AW8" s="368" t="n">
        <v>10</v>
      </c>
      <c r="AX8" s="369" t="n">
        <f aca="false">AV8+AW8</f>
        <v>100</v>
      </c>
      <c r="AY8" s="370" t="s">
        <v>21</v>
      </c>
      <c r="AZ8" s="371" t="n">
        <f aca="false">SUM(B8:AT8)</f>
        <v>85</v>
      </c>
      <c r="BA8" s="372" t="n">
        <v>8</v>
      </c>
      <c r="BB8" s="373" t="n">
        <f aca="false">AZ8/BA8</f>
        <v>10.625</v>
      </c>
    </row>
    <row r="9" customFormat="false" ht="12.75" hidden="false" customHeight="false" outlineLevel="0" collapsed="false">
      <c r="A9" s="378" t="s">
        <v>199</v>
      </c>
      <c r="B9" s="355" t="n">
        <v>16</v>
      </c>
      <c r="C9" s="356" t="n">
        <v>16</v>
      </c>
      <c r="D9" s="356" t="n">
        <v>16</v>
      </c>
      <c r="E9" s="357" t="n">
        <v>12</v>
      </c>
      <c r="F9" s="357" t="n">
        <v>6</v>
      </c>
      <c r="G9" s="357"/>
      <c r="H9" s="357"/>
      <c r="I9" s="357"/>
      <c r="J9" s="357"/>
      <c r="K9" s="357"/>
      <c r="L9" s="357"/>
      <c r="M9" s="358"/>
      <c r="N9" s="379"/>
      <c r="O9" s="380" t="n">
        <v>12</v>
      </c>
      <c r="P9" s="381" t="n">
        <v>12</v>
      </c>
      <c r="Q9" s="381" t="n">
        <v>1</v>
      </c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2"/>
      <c r="AC9" s="379"/>
      <c r="AD9" s="383" t="n">
        <v>1</v>
      </c>
      <c r="AE9" s="381"/>
      <c r="AF9" s="381"/>
      <c r="AG9" s="381"/>
      <c r="AH9" s="381"/>
      <c r="AI9" s="381"/>
      <c r="AJ9" s="381"/>
      <c r="AK9" s="381"/>
      <c r="AL9" s="382"/>
      <c r="AM9" s="379"/>
      <c r="AN9" s="383" t="n">
        <v>12</v>
      </c>
      <c r="AO9" s="381" t="n">
        <v>6</v>
      </c>
      <c r="AP9" s="381"/>
      <c r="AQ9" s="381"/>
      <c r="AR9" s="381"/>
      <c r="AS9" s="382"/>
      <c r="AT9" s="384"/>
      <c r="AU9" s="366" t="n">
        <f aca="false">B9+C9+D9+O9</f>
        <v>60</v>
      </c>
      <c r="AV9" s="367" t="n">
        <f aca="false">AU9*1.5</f>
        <v>90</v>
      </c>
      <c r="AW9" s="368" t="n">
        <v>10</v>
      </c>
      <c r="AX9" s="369" t="n">
        <f aca="false">AV9+AW9</f>
        <v>100</v>
      </c>
      <c r="AY9" s="370" t="s">
        <v>24</v>
      </c>
      <c r="AZ9" s="371" t="n">
        <f aca="false">SUM(B9:AT9)</f>
        <v>110</v>
      </c>
      <c r="BA9" s="372" t="n">
        <v>11</v>
      </c>
      <c r="BB9" s="373" t="n">
        <f aca="false">AZ9/BA9</f>
        <v>10</v>
      </c>
    </row>
    <row r="10" customFormat="false" ht="12.75" hidden="false" customHeight="false" outlineLevel="0" collapsed="false">
      <c r="A10" s="354" t="s">
        <v>723</v>
      </c>
      <c r="B10" s="355" t="n">
        <v>16</v>
      </c>
      <c r="C10" s="356" t="n">
        <v>16</v>
      </c>
      <c r="D10" s="357" t="n">
        <v>12</v>
      </c>
      <c r="E10" s="357" t="n">
        <v>12</v>
      </c>
      <c r="F10" s="357" t="n">
        <v>2</v>
      </c>
      <c r="G10" s="357" t="n">
        <v>1</v>
      </c>
      <c r="H10" s="357"/>
      <c r="I10" s="357"/>
      <c r="J10" s="357"/>
      <c r="K10" s="357"/>
      <c r="L10" s="357"/>
      <c r="M10" s="358"/>
      <c r="N10" s="359"/>
      <c r="O10" s="385" t="n">
        <v>16</v>
      </c>
      <c r="P10" s="357" t="n">
        <v>12</v>
      </c>
      <c r="Q10" s="357" t="n">
        <v>12</v>
      </c>
      <c r="R10" s="357" t="n">
        <v>9</v>
      </c>
      <c r="S10" s="357" t="n">
        <v>9</v>
      </c>
      <c r="T10" s="357" t="n">
        <v>9</v>
      </c>
      <c r="U10" s="357" t="n">
        <v>6</v>
      </c>
      <c r="V10" s="357" t="n">
        <v>2</v>
      </c>
      <c r="W10" s="357" t="n">
        <v>1</v>
      </c>
      <c r="X10" s="357" t="n">
        <v>1</v>
      </c>
      <c r="Y10" s="357" t="n">
        <v>1</v>
      </c>
      <c r="Z10" s="357" t="n">
        <v>1</v>
      </c>
      <c r="AA10" s="357"/>
      <c r="AB10" s="358"/>
      <c r="AC10" s="359"/>
      <c r="AD10" s="385" t="n">
        <v>12</v>
      </c>
      <c r="AE10" s="357" t="n">
        <v>1</v>
      </c>
      <c r="AF10" s="357"/>
      <c r="AG10" s="357"/>
      <c r="AH10" s="357"/>
      <c r="AI10" s="357"/>
      <c r="AJ10" s="357"/>
      <c r="AK10" s="357"/>
      <c r="AL10" s="358"/>
      <c r="AM10" s="359"/>
      <c r="AN10" s="360" t="n">
        <v>12</v>
      </c>
      <c r="AO10" s="357" t="n">
        <v>4</v>
      </c>
      <c r="AP10" s="357" t="n">
        <v>2</v>
      </c>
      <c r="AQ10" s="357" t="n">
        <v>1</v>
      </c>
      <c r="AR10" s="357"/>
      <c r="AS10" s="358"/>
      <c r="AT10" s="365"/>
      <c r="AU10" s="386" t="n">
        <f aca="false">B10+C10+O10+AD10</f>
        <v>60</v>
      </c>
      <c r="AV10" s="387" t="n">
        <f aca="false">AU10*1.5</f>
        <v>90</v>
      </c>
      <c r="AW10" s="388" t="n">
        <v>10</v>
      </c>
      <c r="AX10" s="389" t="n">
        <f aca="false">AV10+AW10</f>
        <v>100</v>
      </c>
      <c r="AY10" s="370" t="s">
        <v>28</v>
      </c>
      <c r="AZ10" s="371" t="n">
        <f aca="false">SUM(B10:AT10)</f>
        <v>170</v>
      </c>
      <c r="BA10" s="372" t="n">
        <v>24</v>
      </c>
      <c r="BB10" s="373" t="n">
        <f aca="false">AZ10/BA10</f>
        <v>7.08333333333333</v>
      </c>
    </row>
    <row r="11" customFormat="false" ht="12.75" hidden="false" customHeight="false" outlineLevel="0" collapsed="false">
      <c r="A11" s="354" t="s">
        <v>543</v>
      </c>
      <c r="B11" s="355" t="n">
        <v>16</v>
      </c>
      <c r="C11" s="357" t="n">
        <v>9</v>
      </c>
      <c r="D11" s="357" t="n">
        <v>1</v>
      </c>
      <c r="E11" s="357"/>
      <c r="F11" s="357"/>
      <c r="G11" s="357"/>
      <c r="H11" s="357"/>
      <c r="I11" s="357"/>
      <c r="J11" s="357"/>
      <c r="K11" s="357"/>
      <c r="L11" s="357"/>
      <c r="M11" s="358"/>
      <c r="N11" s="359"/>
      <c r="O11" s="385" t="n">
        <v>12</v>
      </c>
      <c r="P11" s="356" t="n">
        <v>12</v>
      </c>
      <c r="Q11" s="357" t="n">
        <v>12</v>
      </c>
      <c r="R11" s="357" t="n">
        <v>4</v>
      </c>
      <c r="S11" s="357" t="n">
        <v>4</v>
      </c>
      <c r="T11" s="357" t="n">
        <v>1</v>
      </c>
      <c r="U11" s="357" t="n">
        <v>1</v>
      </c>
      <c r="V11" s="357" t="n">
        <v>1</v>
      </c>
      <c r="W11" s="357" t="n">
        <v>1</v>
      </c>
      <c r="X11" s="357" t="n">
        <v>1</v>
      </c>
      <c r="Y11" s="357" t="n">
        <v>1</v>
      </c>
      <c r="Z11" s="357"/>
      <c r="AA11" s="357"/>
      <c r="AB11" s="358"/>
      <c r="AC11" s="359"/>
      <c r="AD11" s="360" t="n">
        <v>9</v>
      </c>
      <c r="AE11" s="357" t="n">
        <v>4</v>
      </c>
      <c r="AF11" s="357" t="n">
        <v>2</v>
      </c>
      <c r="AG11" s="357" t="n">
        <v>1</v>
      </c>
      <c r="AH11" s="357" t="n">
        <v>1</v>
      </c>
      <c r="AI11" s="357"/>
      <c r="AJ11" s="357"/>
      <c r="AK11" s="357"/>
      <c r="AL11" s="358"/>
      <c r="AM11" s="359"/>
      <c r="AN11" s="385" t="n">
        <v>16</v>
      </c>
      <c r="AO11" s="357" t="n">
        <v>12</v>
      </c>
      <c r="AP11" s="357" t="n">
        <v>12</v>
      </c>
      <c r="AQ11" s="357" t="n">
        <v>9</v>
      </c>
      <c r="AR11" s="357" t="n">
        <v>4</v>
      </c>
      <c r="AS11" s="358" t="n">
        <v>1</v>
      </c>
      <c r="AT11" s="365"/>
      <c r="AU11" s="366" t="n">
        <f aca="false">B11+O11+P11+AN11</f>
        <v>56</v>
      </c>
      <c r="AV11" s="367" t="n">
        <f aca="false">AU11*1.5</f>
        <v>84</v>
      </c>
      <c r="AW11" s="368" t="n">
        <v>10</v>
      </c>
      <c r="AX11" s="369" t="n">
        <f aca="false">AV11+AW11</f>
        <v>94</v>
      </c>
      <c r="AY11" s="370" t="s">
        <v>31</v>
      </c>
      <c r="AZ11" s="371" t="n">
        <f aca="false">SUM(B11:AT11)</f>
        <v>147</v>
      </c>
      <c r="BA11" s="372" t="n">
        <v>25</v>
      </c>
      <c r="BB11" s="373" t="n">
        <f aca="false">AZ11/BA11</f>
        <v>5.88</v>
      </c>
    </row>
    <row r="12" customFormat="false" ht="12.75" hidden="false" customHeight="false" outlineLevel="0" collapsed="false">
      <c r="A12" s="354" t="s">
        <v>926</v>
      </c>
      <c r="B12" s="355" t="n">
        <v>12</v>
      </c>
      <c r="C12" s="357" t="n">
        <v>12</v>
      </c>
      <c r="D12" s="357" t="n">
        <v>12</v>
      </c>
      <c r="E12" s="357" t="n">
        <v>9</v>
      </c>
      <c r="F12" s="357" t="n">
        <v>1</v>
      </c>
      <c r="G12" s="357"/>
      <c r="H12" s="357"/>
      <c r="I12" s="357"/>
      <c r="J12" s="357"/>
      <c r="K12" s="357"/>
      <c r="L12" s="357"/>
      <c r="M12" s="358"/>
      <c r="N12" s="359"/>
      <c r="O12" s="385" t="n">
        <v>16</v>
      </c>
      <c r="P12" s="357" t="n">
        <v>12</v>
      </c>
      <c r="Q12" s="357" t="n">
        <v>12</v>
      </c>
      <c r="R12" s="357" t="n">
        <v>12</v>
      </c>
      <c r="S12" s="357" t="n">
        <v>12</v>
      </c>
      <c r="T12" s="357" t="n">
        <v>9</v>
      </c>
      <c r="U12" s="357" t="n">
        <v>6</v>
      </c>
      <c r="V12" s="357" t="n">
        <v>6</v>
      </c>
      <c r="W12" s="357" t="n">
        <v>1</v>
      </c>
      <c r="X12" s="357"/>
      <c r="Y12" s="357"/>
      <c r="Z12" s="357"/>
      <c r="AA12" s="357"/>
      <c r="AB12" s="358"/>
      <c r="AC12" s="359"/>
      <c r="AD12" s="361" t="n">
        <v>12</v>
      </c>
      <c r="AE12" s="362" t="n">
        <v>12</v>
      </c>
      <c r="AF12" s="362" t="n">
        <v>9</v>
      </c>
      <c r="AG12" s="362" t="n">
        <v>6</v>
      </c>
      <c r="AH12" s="362" t="n">
        <v>2</v>
      </c>
      <c r="AI12" s="362" t="n">
        <v>2</v>
      </c>
      <c r="AJ12" s="362"/>
      <c r="AK12" s="362"/>
      <c r="AL12" s="363"/>
      <c r="AM12" s="364"/>
      <c r="AN12" s="361" t="n">
        <v>12</v>
      </c>
      <c r="AO12" s="362" t="n">
        <v>1</v>
      </c>
      <c r="AP12" s="362"/>
      <c r="AQ12" s="362"/>
      <c r="AR12" s="362"/>
      <c r="AS12" s="363"/>
      <c r="AT12" s="365"/>
      <c r="AU12" s="366" t="n">
        <f aca="false">B12+O12+AD12+AN12</f>
        <v>52</v>
      </c>
      <c r="AV12" s="367" t="n">
        <f aca="false">AU12*1.5</f>
        <v>78</v>
      </c>
      <c r="AW12" s="368" t="n">
        <v>10</v>
      </c>
      <c r="AX12" s="369" t="n">
        <f aca="false">AV12+AW12</f>
        <v>88</v>
      </c>
      <c r="AY12" s="370" t="s">
        <v>34</v>
      </c>
      <c r="AZ12" s="371" t="n">
        <f aca="false">SUM(B12:AT12)</f>
        <v>188</v>
      </c>
      <c r="BA12" s="372" t="n">
        <v>22</v>
      </c>
      <c r="BB12" s="373" t="n">
        <f aca="false">AZ12/BA12</f>
        <v>8.54545454545455</v>
      </c>
    </row>
    <row r="13" customFormat="false" ht="12.75" hidden="false" customHeight="false" outlineLevel="0" collapsed="false">
      <c r="A13" s="354" t="s">
        <v>821</v>
      </c>
      <c r="B13" s="355" t="n">
        <v>16</v>
      </c>
      <c r="C13" s="356" t="n">
        <v>12</v>
      </c>
      <c r="D13" s="356" t="n">
        <v>12</v>
      </c>
      <c r="E13" s="356" t="n">
        <v>9</v>
      </c>
      <c r="F13" s="357" t="n">
        <v>1</v>
      </c>
      <c r="G13" s="357"/>
      <c r="H13" s="357"/>
      <c r="I13" s="357"/>
      <c r="J13" s="357"/>
      <c r="K13" s="357"/>
      <c r="L13" s="357"/>
      <c r="M13" s="358"/>
      <c r="N13" s="359"/>
      <c r="O13" s="360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8"/>
      <c r="AC13" s="359"/>
      <c r="AD13" s="360"/>
      <c r="AE13" s="357"/>
      <c r="AF13" s="357"/>
      <c r="AG13" s="357"/>
      <c r="AH13" s="357"/>
      <c r="AI13" s="357"/>
      <c r="AJ13" s="357"/>
      <c r="AK13" s="357"/>
      <c r="AL13" s="358"/>
      <c r="AM13" s="359"/>
      <c r="AN13" s="360" t="n">
        <v>1</v>
      </c>
      <c r="AO13" s="357"/>
      <c r="AP13" s="357"/>
      <c r="AQ13" s="357"/>
      <c r="AR13" s="357"/>
      <c r="AS13" s="358"/>
      <c r="AT13" s="365"/>
      <c r="AU13" s="366" t="n">
        <f aca="false">B13+C13+D13+E13</f>
        <v>49</v>
      </c>
      <c r="AV13" s="367" t="n">
        <f aca="false">AU13*1.5</f>
        <v>73.5</v>
      </c>
      <c r="AW13" s="368" t="n">
        <v>10</v>
      </c>
      <c r="AX13" s="369" t="n">
        <f aca="false">AV13+AW13</f>
        <v>83.5</v>
      </c>
      <c r="AY13" s="370" t="s">
        <v>37</v>
      </c>
      <c r="AZ13" s="371" t="n">
        <f aca="false">SUM(B13:AT13)</f>
        <v>51</v>
      </c>
      <c r="BA13" s="372" t="n">
        <v>6</v>
      </c>
      <c r="BB13" s="373" t="n">
        <f aca="false">AZ13/BA13</f>
        <v>8.5</v>
      </c>
    </row>
    <row r="14" customFormat="false" ht="12.75" hidden="false" customHeight="false" outlineLevel="0" collapsed="false">
      <c r="A14" s="354" t="s">
        <v>383</v>
      </c>
      <c r="B14" s="355" t="n">
        <v>16</v>
      </c>
      <c r="C14" s="356" t="n">
        <v>12</v>
      </c>
      <c r="D14" s="357" t="n">
        <v>9</v>
      </c>
      <c r="E14" s="357" t="n">
        <v>9</v>
      </c>
      <c r="F14" s="357" t="n">
        <v>2</v>
      </c>
      <c r="G14" s="357" t="n">
        <v>1</v>
      </c>
      <c r="H14" s="357" t="n">
        <v>1</v>
      </c>
      <c r="I14" s="357" t="n">
        <v>1</v>
      </c>
      <c r="J14" s="357" t="n">
        <v>0</v>
      </c>
      <c r="K14" s="357"/>
      <c r="L14" s="357"/>
      <c r="M14" s="358"/>
      <c r="N14" s="359"/>
      <c r="O14" s="385" t="n">
        <v>9</v>
      </c>
      <c r="P14" s="357" t="n">
        <v>6</v>
      </c>
      <c r="Q14" s="357" t="n">
        <v>6</v>
      </c>
      <c r="R14" s="357" t="n">
        <v>1</v>
      </c>
      <c r="S14" s="357" t="n">
        <v>1</v>
      </c>
      <c r="T14" s="357" t="n">
        <v>1</v>
      </c>
      <c r="U14" s="357" t="n">
        <v>1</v>
      </c>
      <c r="V14" s="357" t="n">
        <v>1</v>
      </c>
      <c r="W14" s="357" t="n">
        <v>1</v>
      </c>
      <c r="X14" s="357" t="n">
        <v>1</v>
      </c>
      <c r="Y14" s="357" t="n">
        <v>1</v>
      </c>
      <c r="Z14" s="357"/>
      <c r="AA14" s="357"/>
      <c r="AB14" s="358"/>
      <c r="AC14" s="359"/>
      <c r="AD14" s="360" t="n">
        <v>4</v>
      </c>
      <c r="AE14" s="357" t="n">
        <v>4</v>
      </c>
      <c r="AF14" s="357" t="n">
        <v>1</v>
      </c>
      <c r="AG14" s="357"/>
      <c r="AH14" s="357"/>
      <c r="AI14" s="357"/>
      <c r="AJ14" s="357"/>
      <c r="AK14" s="357"/>
      <c r="AL14" s="358"/>
      <c r="AM14" s="359"/>
      <c r="AN14" s="385" t="n">
        <v>12</v>
      </c>
      <c r="AO14" s="357" t="n">
        <v>9</v>
      </c>
      <c r="AP14" s="357" t="n">
        <v>9</v>
      </c>
      <c r="AQ14" s="357" t="n">
        <v>1</v>
      </c>
      <c r="AR14" s="357"/>
      <c r="AS14" s="358"/>
      <c r="AT14" s="365"/>
      <c r="AU14" s="366" t="n">
        <f aca="false">B14+C14+O14+AN14</f>
        <v>49</v>
      </c>
      <c r="AV14" s="367" t="n">
        <f aca="false">AU14*1.5</f>
        <v>73.5</v>
      </c>
      <c r="AW14" s="368" t="n">
        <v>10</v>
      </c>
      <c r="AX14" s="369" t="n">
        <f aca="false">AV14+AW14</f>
        <v>83.5</v>
      </c>
      <c r="AY14" s="370" t="s">
        <v>41</v>
      </c>
      <c r="AZ14" s="371" t="n">
        <f aca="false">SUM(B14:AT14)</f>
        <v>120</v>
      </c>
      <c r="BA14" s="372" t="n">
        <v>27</v>
      </c>
      <c r="BB14" s="373" t="n">
        <f aca="false">AZ14/BA14</f>
        <v>4.44444444444445</v>
      </c>
    </row>
    <row r="15" customFormat="false" ht="12.75" hidden="false" customHeight="false" outlineLevel="0" collapsed="false">
      <c r="A15" s="354" t="s">
        <v>835</v>
      </c>
      <c r="B15" s="355" t="n">
        <v>12</v>
      </c>
      <c r="C15" s="357" t="n">
        <v>6</v>
      </c>
      <c r="D15" s="357" t="n">
        <v>6</v>
      </c>
      <c r="E15" s="357" t="n">
        <v>6</v>
      </c>
      <c r="F15" s="357" t="n">
        <v>2</v>
      </c>
      <c r="G15" s="357" t="n">
        <v>1</v>
      </c>
      <c r="H15" s="357" t="n">
        <v>1</v>
      </c>
      <c r="I15" s="357"/>
      <c r="J15" s="357"/>
      <c r="K15" s="357"/>
      <c r="L15" s="357"/>
      <c r="M15" s="358"/>
      <c r="N15" s="359"/>
      <c r="O15" s="385" t="n">
        <v>9</v>
      </c>
      <c r="P15" s="357" t="n">
        <v>6</v>
      </c>
      <c r="Q15" s="357" t="n">
        <v>2</v>
      </c>
      <c r="R15" s="357" t="n">
        <v>1</v>
      </c>
      <c r="S15" s="357" t="n">
        <v>1</v>
      </c>
      <c r="T15" s="357" t="n">
        <v>1</v>
      </c>
      <c r="U15" s="357" t="n">
        <v>1</v>
      </c>
      <c r="V15" s="357" t="n">
        <v>1</v>
      </c>
      <c r="W15" s="357" t="n">
        <v>1</v>
      </c>
      <c r="X15" s="357"/>
      <c r="Y15" s="357"/>
      <c r="Z15" s="357"/>
      <c r="AA15" s="357"/>
      <c r="AB15" s="358"/>
      <c r="AC15" s="359"/>
      <c r="AD15" s="360" t="n">
        <v>4</v>
      </c>
      <c r="AE15" s="357" t="n">
        <v>1</v>
      </c>
      <c r="AF15" s="357"/>
      <c r="AG15" s="357"/>
      <c r="AH15" s="357"/>
      <c r="AI15" s="357"/>
      <c r="AJ15" s="357"/>
      <c r="AK15" s="357"/>
      <c r="AL15" s="358"/>
      <c r="AM15" s="359"/>
      <c r="AN15" s="385" t="n">
        <v>16</v>
      </c>
      <c r="AO15" s="356" t="n">
        <v>9</v>
      </c>
      <c r="AP15" s="357" t="n">
        <v>2</v>
      </c>
      <c r="AQ15" s="357"/>
      <c r="AR15" s="357"/>
      <c r="AS15" s="358"/>
      <c r="AT15" s="365"/>
      <c r="AU15" s="366" t="n">
        <f aca="false">B15+O15+AN15+AO15</f>
        <v>46</v>
      </c>
      <c r="AV15" s="367" t="n">
        <f aca="false">AU15*1.5</f>
        <v>69</v>
      </c>
      <c r="AW15" s="368" t="n">
        <v>10</v>
      </c>
      <c r="AX15" s="369" t="n">
        <f aca="false">AV15+AW15</f>
        <v>79</v>
      </c>
      <c r="AY15" s="370" t="s">
        <v>44</v>
      </c>
      <c r="AZ15" s="371" t="n">
        <f aca="false">SUM(B15:AT15)</f>
        <v>89</v>
      </c>
      <c r="BA15" s="372" t="n">
        <v>21</v>
      </c>
      <c r="BB15" s="373" t="n">
        <f aca="false">AZ15/BA15</f>
        <v>4.23809523809524</v>
      </c>
    </row>
    <row r="16" customFormat="false" ht="12.75" hidden="false" customHeight="false" outlineLevel="0" collapsed="false">
      <c r="A16" s="354" t="s">
        <v>927</v>
      </c>
      <c r="B16" s="374" t="n">
        <v>16</v>
      </c>
      <c r="C16" s="375" t="n">
        <v>9</v>
      </c>
      <c r="D16" s="362" t="n">
        <v>1</v>
      </c>
      <c r="E16" s="362" t="n">
        <v>1</v>
      </c>
      <c r="F16" s="362"/>
      <c r="G16" s="362"/>
      <c r="H16" s="362"/>
      <c r="I16" s="362"/>
      <c r="J16" s="362"/>
      <c r="K16" s="362"/>
      <c r="L16" s="362"/>
      <c r="M16" s="363"/>
      <c r="N16" s="364"/>
      <c r="O16" s="376" t="n">
        <v>1</v>
      </c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3"/>
      <c r="AC16" s="364"/>
      <c r="AD16" s="361" t="n">
        <v>9</v>
      </c>
      <c r="AE16" s="375" t="n">
        <v>6</v>
      </c>
      <c r="AF16" s="362"/>
      <c r="AG16" s="362"/>
      <c r="AH16" s="362"/>
      <c r="AI16" s="362"/>
      <c r="AJ16" s="362"/>
      <c r="AK16" s="362"/>
      <c r="AL16" s="363"/>
      <c r="AM16" s="364"/>
      <c r="AN16" s="376"/>
      <c r="AO16" s="362"/>
      <c r="AP16" s="362"/>
      <c r="AQ16" s="362"/>
      <c r="AR16" s="362"/>
      <c r="AS16" s="363"/>
      <c r="AT16" s="377"/>
      <c r="AU16" s="366" t="n">
        <f aca="false">B16+C16+AD16+AE16</f>
        <v>40</v>
      </c>
      <c r="AV16" s="367" t="n">
        <f aca="false">AU16*1.5</f>
        <v>60</v>
      </c>
      <c r="AW16" s="368" t="n">
        <v>10</v>
      </c>
      <c r="AX16" s="369" t="n">
        <f aca="false">AV16+AW16</f>
        <v>70</v>
      </c>
      <c r="AY16" s="370" t="s">
        <v>47</v>
      </c>
      <c r="AZ16" s="371" t="n">
        <f aca="false">SUM(B16:AT16)</f>
        <v>43</v>
      </c>
      <c r="BA16" s="372" t="n">
        <v>7</v>
      </c>
      <c r="BB16" s="373" t="n">
        <f aca="false">AZ16/BA16</f>
        <v>6.14285714285714</v>
      </c>
    </row>
    <row r="17" customFormat="false" ht="12.75" hidden="false" customHeight="false" outlineLevel="0" collapsed="false">
      <c r="A17" s="354" t="s">
        <v>928</v>
      </c>
      <c r="B17" s="390" t="n">
        <v>2</v>
      </c>
      <c r="C17" s="357" t="n">
        <v>1</v>
      </c>
      <c r="D17" s="357"/>
      <c r="E17" s="357"/>
      <c r="F17" s="357"/>
      <c r="G17" s="357"/>
      <c r="H17" s="357"/>
      <c r="I17" s="357"/>
      <c r="J17" s="357"/>
      <c r="K17" s="357"/>
      <c r="L17" s="357"/>
      <c r="M17" s="358"/>
      <c r="N17" s="359"/>
      <c r="O17" s="385" t="n">
        <v>12</v>
      </c>
      <c r="P17" s="356" t="n">
        <v>4</v>
      </c>
      <c r="Q17" s="357" t="n">
        <v>1</v>
      </c>
      <c r="R17" s="357" t="n">
        <v>1</v>
      </c>
      <c r="S17" s="357" t="n">
        <v>1</v>
      </c>
      <c r="T17" s="357"/>
      <c r="U17" s="357"/>
      <c r="V17" s="357"/>
      <c r="W17" s="357"/>
      <c r="X17" s="357"/>
      <c r="Y17" s="357"/>
      <c r="Z17" s="357"/>
      <c r="AA17" s="357"/>
      <c r="AB17" s="358"/>
      <c r="AC17" s="359"/>
      <c r="AD17" s="385" t="n">
        <v>6</v>
      </c>
      <c r="AE17" s="357"/>
      <c r="AF17" s="357"/>
      <c r="AG17" s="357"/>
      <c r="AH17" s="357"/>
      <c r="AI17" s="357"/>
      <c r="AJ17" s="357"/>
      <c r="AK17" s="357"/>
      <c r="AL17" s="358"/>
      <c r="AM17" s="359"/>
      <c r="AN17" s="385" t="n">
        <v>12</v>
      </c>
      <c r="AO17" s="357"/>
      <c r="AP17" s="357"/>
      <c r="AQ17" s="357"/>
      <c r="AR17" s="357"/>
      <c r="AS17" s="358"/>
      <c r="AT17" s="365"/>
      <c r="AU17" s="366" t="n">
        <f aca="false">O17+P17+AD17+AN17</f>
        <v>34</v>
      </c>
      <c r="AV17" s="367" t="n">
        <f aca="false">AU17*1.5</f>
        <v>51</v>
      </c>
      <c r="AW17" s="368" t="n">
        <v>10</v>
      </c>
      <c r="AX17" s="369" t="n">
        <f aca="false">AV17+AW17</f>
        <v>61</v>
      </c>
      <c r="AY17" s="370" t="s">
        <v>50</v>
      </c>
      <c r="AZ17" s="371" t="n">
        <f aca="false">SUM(B17:AT17)</f>
        <v>40</v>
      </c>
      <c r="BA17" s="372" t="n">
        <v>9</v>
      </c>
      <c r="BB17" s="373" t="n">
        <f aca="false">AZ17/BA17</f>
        <v>4.44444444444445</v>
      </c>
    </row>
    <row r="18" customFormat="false" ht="12.75" hidden="false" customHeight="false" outlineLevel="0" collapsed="false">
      <c r="A18" s="354" t="s">
        <v>788</v>
      </c>
      <c r="B18" s="390" t="n">
        <v>4</v>
      </c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8"/>
      <c r="N18" s="359"/>
      <c r="O18" s="385" t="n">
        <v>6</v>
      </c>
      <c r="P18" s="357" t="n">
        <v>2</v>
      </c>
      <c r="Q18" s="357" t="n">
        <v>1</v>
      </c>
      <c r="R18" s="357" t="n">
        <v>1</v>
      </c>
      <c r="S18" s="357"/>
      <c r="T18" s="357"/>
      <c r="U18" s="357"/>
      <c r="V18" s="357"/>
      <c r="W18" s="357"/>
      <c r="X18" s="357"/>
      <c r="Y18" s="357"/>
      <c r="Z18" s="357"/>
      <c r="AA18" s="357"/>
      <c r="AB18" s="358"/>
      <c r="AC18" s="359"/>
      <c r="AD18" s="385" t="n">
        <v>9</v>
      </c>
      <c r="AE18" s="356" t="n">
        <v>6</v>
      </c>
      <c r="AF18" s="357" t="n">
        <v>4</v>
      </c>
      <c r="AG18" s="357" t="n">
        <v>1</v>
      </c>
      <c r="AH18" s="357"/>
      <c r="AI18" s="357"/>
      <c r="AJ18" s="357"/>
      <c r="AK18" s="357"/>
      <c r="AL18" s="358"/>
      <c r="AM18" s="359"/>
      <c r="AN18" s="385" t="n">
        <v>9</v>
      </c>
      <c r="AO18" s="357" t="n">
        <v>1</v>
      </c>
      <c r="AP18" s="357" t="n">
        <v>1</v>
      </c>
      <c r="AQ18" s="357"/>
      <c r="AR18" s="357"/>
      <c r="AS18" s="358"/>
      <c r="AT18" s="365"/>
      <c r="AU18" s="366" t="n">
        <f aca="false">O18+AD18+AE18+AN18</f>
        <v>30</v>
      </c>
      <c r="AV18" s="367" t="n">
        <f aca="false">AU18*1.5</f>
        <v>45</v>
      </c>
      <c r="AW18" s="368" t="n">
        <v>10</v>
      </c>
      <c r="AX18" s="369" t="n">
        <f aca="false">AV18+AW18</f>
        <v>55</v>
      </c>
      <c r="AY18" s="370" t="s">
        <v>54</v>
      </c>
      <c r="AZ18" s="371" t="n">
        <f aca="false">SUM(B18:AT18)</f>
        <v>45</v>
      </c>
      <c r="BA18" s="372" t="n">
        <v>12</v>
      </c>
      <c r="BB18" s="373" t="n">
        <f aca="false">AZ18/BA18</f>
        <v>3.75</v>
      </c>
    </row>
    <row r="19" customFormat="false" ht="12.75" hidden="false" customHeight="false" outlineLevel="0" collapsed="false">
      <c r="A19" s="354" t="s">
        <v>177</v>
      </c>
      <c r="B19" s="355" t="n">
        <v>12</v>
      </c>
      <c r="C19" s="356" t="n">
        <v>12</v>
      </c>
      <c r="D19" s="356" t="n">
        <v>2</v>
      </c>
      <c r="E19" s="357"/>
      <c r="F19" s="357"/>
      <c r="G19" s="357"/>
      <c r="H19" s="357"/>
      <c r="I19" s="357"/>
      <c r="J19" s="357"/>
      <c r="K19" s="357"/>
      <c r="L19" s="357"/>
      <c r="M19" s="358"/>
      <c r="N19" s="359"/>
      <c r="O19" s="385" t="n">
        <v>1</v>
      </c>
      <c r="P19" s="357" t="n">
        <v>1</v>
      </c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8"/>
      <c r="AC19" s="359"/>
      <c r="AD19" s="376" t="n">
        <v>1</v>
      </c>
      <c r="AE19" s="362" t="n">
        <v>1</v>
      </c>
      <c r="AF19" s="362"/>
      <c r="AG19" s="362"/>
      <c r="AH19" s="362"/>
      <c r="AI19" s="362"/>
      <c r="AJ19" s="362"/>
      <c r="AK19" s="362"/>
      <c r="AL19" s="363"/>
      <c r="AM19" s="364"/>
      <c r="AN19" s="376"/>
      <c r="AO19" s="362"/>
      <c r="AP19" s="362"/>
      <c r="AQ19" s="362"/>
      <c r="AR19" s="362"/>
      <c r="AS19" s="363"/>
      <c r="AT19" s="365"/>
      <c r="AU19" s="366" t="n">
        <f aca="false">B19+C19+D19+O19</f>
        <v>27</v>
      </c>
      <c r="AV19" s="367" t="n">
        <f aca="false">AU19*1.5</f>
        <v>40.5</v>
      </c>
      <c r="AW19" s="368" t="n">
        <v>10</v>
      </c>
      <c r="AX19" s="369" t="n">
        <f aca="false">AV19+AW19</f>
        <v>50.5</v>
      </c>
      <c r="AY19" s="370" t="s">
        <v>57</v>
      </c>
      <c r="AZ19" s="371" t="n">
        <f aca="false">SUM(B19:AT19)</f>
        <v>30</v>
      </c>
      <c r="BA19" s="372" t="n">
        <v>7</v>
      </c>
      <c r="BB19" s="373" t="n">
        <f aca="false">AZ19/BA19</f>
        <v>4.28571428571429</v>
      </c>
    </row>
    <row r="20" customFormat="false" ht="12.75" hidden="false" customHeight="false" outlineLevel="0" collapsed="false">
      <c r="A20" s="354" t="s">
        <v>452</v>
      </c>
      <c r="B20" s="355" t="n">
        <v>6</v>
      </c>
      <c r="C20" s="357" t="n">
        <v>1</v>
      </c>
      <c r="D20" s="357" t="n">
        <v>1</v>
      </c>
      <c r="E20" s="357"/>
      <c r="F20" s="357"/>
      <c r="G20" s="357"/>
      <c r="H20" s="357"/>
      <c r="I20" s="357"/>
      <c r="J20" s="357"/>
      <c r="K20" s="357"/>
      <c r="L20" s="357"/>
      <c r="M20" s="358"/>
      <c r="N20" s="359"/>
      <c r="O20" s="385" t="n">
        <v>4</v>
      </c>
      <c r="P20" s="357" t="n">
        <v>1</v>
      </c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8"/>
      <c r="AC20" s="359"/>
      <c r="AD20" s="385" t="n">
        <v>4</v>
      </c>
      <c r="AE20" s="357" t="n">
        <v>2</v>
      </c>
      <c r="AF20" s="357" t="n">
        <v>1</v>
      </c>
      <c r="AG20" s="357"/>
      <c r="AH20" s="357"/>
      <c r="AI20" s="357"/>
      <c r="AJ20" s="357"/>
      <c r="AK20" s="357"/>
      <c r="AL20" s="358"/>
      <c r="AM20" s="359"/>
      <c r="AN20" s="385" t="n">
        <v>6</v>
      </c>
      <c r="AO20" s="357" t="n">
        <v>1</v>
      </c>
      <c r="AP20" s="357" t="n">
        <v>0</v>
      </c>
      <c r="AQ20" s="357"/>
      <c r="AR20" s="357"/>
      <c r="AS20" s="358"/>
      <c r="AT20" s="365"/>
      <c r="AU20" s="366" t="n">
        <f aca="false">B20+O20+AD20+AN20</f>
        <v>20</v>
      </c>
      <c r="AV20" s="367" t="n">
        <f aca="false">AU20*1.5</f>
        <v>30</v>
      </c>
      <c r="AW20" s="368" t="n">
        <v>10</v>
      </c>
      <c r="AX20" s="369" t="n">
        <f aca="false">AV20+AW20</f>
        <v>40</v>
      </c>
      <c r="AY20" s="370" t="s">
        <v>59</v>
      </c>
      <c r="AZ20" s="371" t="n">
        <f aca="false">SUM(B20:AT20)</f>
        <v>27</v>
      </c>
      <c r="BA20" s="372" t="n">
        <v>11</v>
      </c>
      <c r="BB20" s="373" t="n">
        <f aca="false">AZ20/BA20</f>
        <v>2.45454545454545</v>
      </c>
    </row>
    <row r="21" customFormat="false" ht="13.5" hidden="false" customHeight="false" outlineLevel="0" collapsed="false">
      <c r="A21" s="391" t="s">
        <v>710</v>
      </c>
      <c r="B21" s="392" t="n">
        <v>9</v>
      </c>
      <c r="C21" s="393" t="n">
        <v>1</v>
      </c>
      <c r="D21" s="393" t="n">
        <v>1</v>
      </c>
      <c r="E21" s="394" t="n">
        <v>1</v>
      </c>
      <c r="F21" s="394"/>
      <c r="G21" s="394"/>
      <c r="H21" s="394"/>
      <c r="I21" s="394"/>
      <c r="J21" s="394"/>
      <c r="K21" s="394"/>
      <c r="L21" s="394"/>
      <c r="M21" s="395"/>
      <c r="N21" s="396"/>
      <c r="O21" s="397" t="n">
        <v>4</v>
      </c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5"/>
      <c r="AC21" s="396"/>
      <c r="AD21" s="398"/>
      <c r="AE21" s="394"/>
      <c r="AF21" s="394"/>
      <c r="AG21" s="394"/>
      <c r="AH21" s="394"/>
      <c r="AI21" s="394"/>
      <c r="AJ21" s="394"/>
      <c r="AK21" s="394"/>
      <c r="AL21" s="395"/>
      <c r="AM21" s="396"/>
      <c r="AN21" s="398"/>
      <c r="AO21" s="394"/>
      <c r="AP21" s="394"/>
      <c r="AQ21" s="394"/>
      <c r="AR21" s="394"/>
      <c r="AS21" s="395"/>
      <c r="AT21" s="399"/>
      <c r="AU21" s="400" t="n">
        <f aca="false">B21+C21+D21+O21</f>
        <v>15</v>
      </c>
      <c r="AV21" s="401" t="n">
        <f aca="false">AU21*1.5</f>
        <v>22.5</v>
      </c>
      <c r="AW21" s="402" t="n">
        <v>10</v>
      </c>
      <c r="AX21" s="403" t="n">
        <f aca="false">AV21+AW21</f>
        <v>32.5</v>
      </c>
      <c r="AY21" s="404" t="s">
        <v>62</v>
      </c>
      <c r="AZ21" s="405" t="n">
        <f aca="false">SUM(B21:AT21)</f>
        <v>16</v>
      </c>
      <c r="BA21" s="406" t="n">
        <v>5</v>
      </c>
      <c r="BB21" s="407" t="n">
        <f aca="false">AZ21/BA21</f>
        <v>3.2</v>
      </c>
    </row>
    <row r="23" customFormat="false" ht="12.75" hidden="false" customHeight="false" outlineLevel="0" collapsed="false">
      <c r="A23" s="408"/>
    </row>
    <row r="24" customFormat="false" ht="12.75" hidden="false" customHeight="false" outlineLevel="0" collapsed="false">
      <c r="A24" s="408"/>
    </row>
  </sheetData>
  <mergeCells count="15">
    <mergeCell ref="A1:AT2"/>
    <mergeCell ref="AU1:AU4"/>
    <mergeCell ref="AV1:AV4"/>
    <mergeCell ref="AW1:AW4"/>
    <mergeCell ref="AX1:AX4"/>
    <mergeCell ref="AY1:AY4"/>
    <mergeCell ref="AZ1:AZ4"/>
    <mergeCell ref="BA1:BA4"/>
    <mergeCell ref="BB1:BB4"/>
    <mergeCell ref="A3:A4"/>
    <mergeCell ref="B3:AT3"/>
    <mergeCell ref="B4:N4"/>
    <mergeCell ref="O4:AC4"/>
    <mergeCell ref="AD4:AM4"/>
    <mergeCell ref="AN4:AT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409" width="7.14"/>
    <col collapsed="false" customWidth="true" hidden="false" outlineLevel="0" max="2" min="2" style="409" width="25.85"/>
    <col collapsed="false" customWidth="true" hidden="false" outlineLevel="0" max="7" min="3" style="409" width="13.28"/>
    <col collapsed="false" customWidth="false" hidden="false" outlineLevel="0" max="257" min="8" style="409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410" t="s">
        <v>929</v>
      </c>
      <c r="B2" s="410"/>
      <c r="C2" s="410"/>
      <c r="D2" s="410"/>
      <c r="E2" s="410"/>
      <c r="F2" s="410"/>
      <c r="G2" s="410"/>
    </row>
    <row r="3" customFormat="false" ht="29.25" hidden="false" customHeight="true" outlineLevel="0" collapsed="false">
      <c r="A3" s="411" t="s">
        <v>930</v>
      </c>
      <c r="B3" s="411" t="s">
        <v>923</v>
      </c>
      <c r="C3" s="412" t="s">
        <v>931</v>
      </c>
      <c r="D3" s="411" t="s">
        <v>889</v>
      </c>
      <c r="E3" s="411" t="s">
        <v>932</v>
      </c>
      <c r="F3" s="412" t="s">
        <v>933</v>
      </c>
      <c r="G3" s="413" t="s">
        <v>934</v>
      </c>
    </row>
    <row r="4" customFormat="false" ht="12.75" hidden="false" customHeight="false" outlineLevel="0" collapsed="false">
      <c r="A4" s="414" t="s">
        <v>8</v>
      </c>
      <c r="B4" s="415" t="s">
        <v>622</v>
      </c>
      <c r="C4" s="416" t="n">
        <v>106</v>
      </c>
      <c r="D4" s="416" t="n">
        <v>106</v>
      </c>
      <c r="E4" s="416" t="n">
        <v>13</v>
      </c>
      <c r="F4" s="417"/>
      <c r="G4" s="418" t="n">
        <f aca="false">SUM(C4:F4)</f>
        <v>225</v>
      </c>
    </row>
    <row r="5" customFormat="false" ht="12.75" hidden="false" customHeight="false" outlineLevel="0" collapsed="false">
      <c r="A5" s="419" t="s">
        <v>14</v>
      </c>
      <c r="B5" s="420" t="s">
        <v>12</v>
      </c>
      <c r="C5" s="421" t="n">
        <v>106</v>
      </c>
      <c r="D5" s="421" t="n">
        <v>106</v>
      </c>
      <c r="E5" s="421" t="n">
        <v>12</v>
      </c>
      <c r="F5" s="422"/>
      <c r="G5" s="423" t="n">
        <f aca="false">SUM(C5:F5)</f>
        <v>224</v>
      </c>
    </row>
    <row r="6" customFormat="false" ht="12.75" hidden="false" customHeight="false" outlineLevel="0" collapsed="false">
      <c r="A6" s="419" t="s">
        <v>18</v>
      </c>
      <c r="B6" s="420" t="s">
        <v>723</v>
      </c>
      <c r="C6" s="421" t="n">
        <v>100</v>
      </c>
      <c r="D6" s="421" t="n">
        <v>100</v>
      </c>
      <c r="E6" s="421" t="n">
        <v>13</v>
      </c>
      <c r="F6" s="422"/>
      <c r="G6" s="423" t="n">
        <f aca="false">SUM(C6:F6)</f>
        <v>213</v>
      </c>
    </row>
    <row r="7" customFormat="false" ht="12.75" hidden="false" customHeight="false" outlineLevel="0" collapsed="false">
      <c r="A7" s="419" t="s">
        <v>21</v>
      </c>
      <c r="B7" s="420" t="s">
        <v>925</v>
      </c>
      <c r="C7" s="421" t="n">
        <v>88</v>
      </c>
      <c r="D7" s="421" t="n">
        <v>106</v>
      </c>
      <c r="E7" s="421" t="n">
        <v>13</v>
      </c>
      <c r="F7" s="422"/>
      <c r="G7" s="423" t="n">
        <f aca="false">SUM(C7:F7)</f>
        <v>207</v>
      </c>
    </row>
    <row r="8" customFormat="false" ht="12.75" hidden="false" customHeight="false" outlineLevel="0" collapsed="false">
      <c r="A8" s="419" t="s">
        <v>24</v>
      </c>
      <c r="B8" s="420" t="s">
        <v>543</v>
      </c>
      <c r="C8" s="421" t="n">
        <v>100</v>
      </c>
      <c r="D8" s="421" t="n">
        <v>94</v>
      </c>
      <c r="E8" s="421" t="n">
        <v>0</v>
      </c>
      <c r="F8" s="422"/>
      <c r="G8" s="423" t="n">
        <f aca="false">SUM(C8:F8)</f>
        <v>194</v>
      </c>
    </row>
    <row r="9" s="424" customFormat="true" ht="12.75" hidden="false" customHeight="false" outlineLevel="0" collapsed="false">
      <c r="A9" s="419" t="s">
        <v>28</v>
      </c>
      <c r="B9" s="420" t="s">
        <v>199</v>
      </c>
      <c r="C9" s="421" t="n">
        <v>68.5</v>
      </c>
      <c r="D9" s="421" t="n">
        <v>100</v>
      </c>
      <c r="E9" s="421" t="n">
        <v>13</v>
      </c>
      <c r="F9" s="422"/>
      <c r="G9" s="423" t="n">
        <f aca="false">SUM(C9:F9)</f>
        <v>181.5</v>
      </c>
    </row>
    <row r="10" s="430" customFormat="true" ht="13.5" hidden="false" customHeight="false" outlineLevel="0" collapsed="false">
      <c r="A10" s="425" t="s">
        <v>31</v>
      </c>
      <c r="B10" s="426" t="s">
        <v>239</v>
      </c>
      <c r="C10" s="427" t="n">
        <v>64</v>
      </c>
      <c r="D10" s="427" t="n">
        <v>100</v>
      </c>
      <c r="E10" s="427" t="n">
        <v>12</v>
      </c>
      <c r="F10" s="428"/>
      <c r="G10" s="429" t="n">
        <f aca="false">SUM(C10:F10)</f>
        <v>176</v>
      </c>
    </row>
    <row r="11" s="424" customFormat="true" ht="12.75" hidden="false" customHeight="false" outlineLevel="0" collapsed="false">
      <c r="A11" s="431" t="s">
        <v>34</v>
      </c>
      <c r="B11" s="432" t="s">
        <v>835</v>
      </c>
      <c r="C11" s="433" t="n">
        <v>83.5</v>
      </c>
      <c r="D11" s="433" t="n">
        <v>79</v>
      </c>
      <c r="E11" s="433" t="n">
        <v>10</v>
      </c>
      <c r="F11" s="434"/>
      <c r="G11" s="435" t="n">
        <f aca="false">SUM(C11:F11)</f>
        <v>172.5</v>
      </c>
    </row>
    <row r="12" s="424" customFormat="true" ht="12.75" hidden="false" customHeight="false" outlineLevel="0" collapsed="false">
      <c r="A12" s="431" t="s">
        <v>37</v>
      </c>
      <c r="B12" s="432" t="s">
        <v>99</v>
      </c>
      <c r="C12" s="433" t="n">
        <v>70</v>
      </c>
      <c r="D12" s="433" t="n">
        <v>88</v>
      </c>
      <c r="E12" s="433" t="n">
        <v>13</v>
      </c>
      <c r="F12" s="434"/>
      <c r="G12" s="435" t="n">
        <f aca="false">SUM(C12:F12)</f>
        <v>171</v>
      </c>
    </row>
    <row r="13" s="424" customFormat="true" ht="12.75" hidden="false" customHeight="false" outlineLevel="0" collapsed="false">
      <c r="A13" s="431" t="s">
        <v>41</v>
      </c>
      <c r="B13" s="432" t="s">
        <v>383</v>
      </c>
      <c r="C13" s="433" t="n">
        <v>68.5</v>
      </c>
      <c r="D13" s="433" t="n">
        <v>83.5</v>
      </c>
      <c r="E13" s="433" t="n">
        <v>10</v>
      </c>
      <c r="F13" s="434"/>
      <c r="G13" s="435" t="n">
        <f aca="false">SUM(C13:F13)</f>
        <v>162</v>
      </c>
    </row>
    <row r="14" s="424" customFormat="true" ht="12.75" hidden="false" customHeight="false" outlineLevel="0" collapsed="false">
      <c r="A14" s="431" t="s">
        <v>44</v>
      </c>
      <c r="B14" s="432" t="s">
        <v>788</v>
      </c>
      <c r="C14" s="433" t="n">
        <v>83.5</v>
      </c>
      <c r="D14" s="433" t="n">
        <v>55</v>
      </c>
      <c r="E14" s="433" t="n">
        <v>13</v>
      </c>
      <c r="F14" s="434"/>
      <c r="G14" s="435" t="n">
        <f aca="false">SUM(C14:F14)</f>
        <v>151.5</v>
      </c>
    </row>
    <row r="15" s="424" customFormat="true" ht="12.75" hidden="false" customHeight="false" outlineLevel="0" collapsed="false">
      <c r="A15" s="431" t="s">
        <v>47</v>
      </c>
      <c r="B15" s="432" t="s">
        <v>928</v>
      </c>
      <c r="C15" s="433" t="n">
        <v>79</v>
      </c>
      <c r="D15" s="433" t="n">
        <v>61</v>
      </c>
      <c r="E15" s="433" t="n">
        <v>0</v>
      </c>
      <c r="F15" s="434"/>
      <c r="G15" s="435" t="n">
        <f aca="false">SUM(C15:F15)</f>
        <v>140</v>
      </c>
    </row>
    <row r="16" s="424" customFormat="true" ht="12.75" hidden="false" customHeight="false" outlineLevel="0" collapsed="false">
      <c r="A16" s="431" t="s">
        <v>50</v>
      </c>
      <c r="B16" s="432" t="s">
        <v>452</v>
      </c>
      <c r="C16" s="433" t="n">
        <v>73</v>
      </c>
      <c r="D16" s="433" t="n">
        <v>40</v>
      </c>
      <c r="E16" s="433" t="n">
        <v>13</v>
      </c>
      <c r="F16" s="434"/>
      <c r="G16" s="435" t="n">
        <f aca="false">SUM(C16:F16)</f>
        <v>126</v>
      </c>
    </row>
    <row r="17" customFormat="false" ht="12.75" hidden="false" customHeight="false" outlineLevel="0" collapsed="false">
      <c r="A17" s="431" t="s">
        <v>54</v>
      </c>
      <c r="B17" s="432" t="s">
        <v>821</v>
      </c>
      <c r="C17" s="433" t="n">
        <v>19</v>
      </c>
      <c r="D17" s="433" t="n">
        <v>83.5</v>
      </c>
      <c r="E17" s="433" t="n">
        <v>0</v>
      </c>
      <c r="F17" s="434"/>
      <c r="G17" s="435" t="n">
        <f aca="false">SUM(C17:F17)</f>
        <v>102.5</v>
      </c>
    </row>
    <row r="18" customFormat="false" ht="12.75" hidden="false" customHeight="false" outlineLevel="0" collapsed="false">
      <c r="A18" s="431" t="s">
        <v>57</v>
      </c>
      <c r="B18" s="432" t="s">
        <v>927</v>
      </c>
      <c r="C18" s="433" t="n">
        <v>0</v>
      </c>
      <c r="D18" s="433" t="n">
        <v>70</v>
      </c>
      <c r="E18" s="433" t="n">
        <v>0</v>
      </c>
      <c r="F18" s="434"/>
      <c r="G18" s="435" t="n">
        <f aca="false">SUM(C18:F18)</f>
        <v>70</v>
      </c>
    </row>
    <row r="19" customFormat="false" ht="12.75" hidden="false" customHeight="false" outlineLevel="0" collapsed="false">
      <c r="A19" s="431" t="s">
        <v>59</v>
      </c>
      <c r="B19" s="432" t="s">
        <v>935</v>
      </c>
      <c r="C19" s="433" t="n">
        <v>64</v>
      </c>
      <c r="D19" s="433" t="n">
        <v>0</v>
      </c>
      <c r="E19" s="433" t="n">
        <v>0</v>
      </c>
      <c r="F19" s="434"/>
      <c r="G19" s="435" t="n">
        <f aca="false">SUM(C19:F19)</f>
        <v>64</v>
      </c>
    </row>
    <row r="20" customFormat="false" ht="12.75" hidden="false" customHeight="false" outlineLevel="0" collapsed="false">
      <c r="A20" s="431" t="s">
        <v>62</v>
      </c>
      <c r="B20" s="432" t="s">
        <v>177</v>
      </c>
      <c r="C20" s="433" t="n">
        <v>0</v>
      </c>
      <c r="D20" s="433" t="n">
        <v>50.5</v>
      </c>
      <c r="E20" s="433" t="n">
        <v>0</v>
      </c>
      <c r="F20" s="434"/>
      <c r="G20" s="435" t="n">
        <f aca="false">SUM(C20:F20)</f>
        <v>50.5</v>
      </c>
    </row>
    <row r="21" customFormat="false" ht="12.75" hidden="false" customHeight="false" outlineLevel="0" collapsed="false">
      <c r="A21" s="431" t="s">
        <v>65</v>
      </c>
      <c r="B21" s="432" t="s">
        <v>710</v>
      </c>
      <c r="C21" s="433" t="n">
        <v>0</v>
      </c>
      <c r="D21" s="433" t="n">
        <v>32.5</v>
      </c>
      <c r="E21" s="433" t="n">
        <v>0</v>
      </c>
      <c r="F21" s="434"/>
      <c r="G21" s="435" t="n">
        <f aca="false">SUM(C21:F21)</f>
        <v>32.5</v>
      </c>
    </row>
    <row r="22" customFormat="false" ht="13.5" hidden="false" customHeight="false" outlineLevel="0" collapsed="false">
      <c r="A22" s="436"/>
      <c r="B22" s="437"/>
      <c r="C22" s="438"/>
      <c r="D22" s="438"/>
      <c r="E22" s="438"/>
      <c r="F22" s="439"/>
      <c r="G22" s="440"/>
    </row>
    <row r="23" customFormat="false" ht="12.75" hidden="false" customHeight="false" outlineLevel="0" collapsed="false">
      <c r="A23" s="441"/>
    </row>
    <row r="24" customFormat="false" ht="12.75" hidden="false" customHeight="false" outlineLevel="0" collapsed="false">
      <c r="A24" s="441"/>
    </row>
    <row r="25" customFormat="false" ht="12.75" hidden="false" customHeight="false" outlineLevel="0" collapsed="false">
      <c r="A25" s="441"/>
      <c r="G25" s="442"/>
    </row>
    <row r="26" customFormat="false" ht="12.75" hidden="false" customHeight="false" outlineLevel="0" collapsed="false">
      <c r="A26" s="441"/>
      <c r="G26" s="442"/>
    </row>
    <row r="27" customFormat="false" ht="12.75" hidden="false" customHeight="false" outlineLevel="0" collapsed="false">
      <c r="G27" s="442"/>
    </row>
    <row r="28" customFormat="false" ht="12.75" hidden="false" customHeight="false" outlineLevel="0" collapsed="false">
      <c r="G28" s="442"/>
    </row>
    <row r="29" customFormat="false" ht="13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true" outlineLevel="0" max="4" min="4" style="0" width="9.99"/>
    <col collapsed="false" customWidth="true" hidden="false" outlineLevel="0" max="5" min="5" style="0" width="24.13"/>
    <col collapsed="false" customWidth="true" hidden="false" outlineLevel="0" max="7" min="6" style="0" width="7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443" t="s">
        <v>93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44" t="s">
        <v>886</v>
      </c>
      <c r="B3" s="445" t="s">
        <v>887</v>
      </c>
      <c r="C3" s="445" t="s">
        <v>3</v>
      </c>
      <c r="D3" s="445" t="s">
        <v>4</v>
      </c>
      <c r="E3" s="445" t="s">
        <v>5</v>
      </c>
      <c r="F3" s="444" t="s">
        <v>937</v>
      </c>
      <c r="G3" s="444" t="s">
        <v>938</v>
      </c>
      <c r="H3" s="444" t="s">
        <v>939</v>
      </c>
    </row>
    <row r="4" customFormat="false" ht="12.75" hidden="false" customHeight="false" outlineLevel="0" collapsed="false">
      <c r="A4" s="86" t="n">
        <v>1</v>
      </c>
      <c r="B4" s="87" t="s">
        <v>349</v>
      </c>
      <c r="C4" s="87" t="s">
        <v>293</v>
      </c>
      <c r="D4" s="87" t="s">
        <v>294</v>
      </c>
      <c r="E4" s="87" t="s">
        <v>270</v>
      </c>
      <c r="F4" s="446" t="n">
        <v>34.98</v>
      </c>
      <c r="G4" s="446" t="n">
        <v>32.82</v>
      </c>
      <c r="H4" s="447" t="n">
        <f aca="false">MIN(F4:G4)</f>
        <v>32.82</v>
      </c>
    </row>
    <row r="5" customFormat="false" ht="12.75" hidden="false" customHeight="false" outlineLevel="0" collapsed="false">
      <c r="A5" s="448" t="n">
        <v>2</v>
      </c>
      <c r="B5" s="449" t="s">
        <v>129</v>
      </c>
      <c r="C5" s="449" t="s">
        <v>15</v>
      </c>
      <c r="D5" s="449" t="s">
        <v>130</v>
      </c>
      <c r="E5" s="449" t="s">
        <v>99</v>
      </c>
      <c r="F5" s="450" t="n">
        <v>43.64</v>
      </c>
      <c r="G5" s="450" t="n">
        <v>37.26</v>
      </c>
      <c r="H5" s="451" t="n">
        <f aca="false">MIN(F5:G5)</f>
        <v>37.26</v>
      </c>
    </row>
    <row r="6" customFormat="false" ht="12.75" hidden="false" customHeight="false" outlineLevel="0" collapsed="false">
      <c r="A6" s="448" t="n">
        <v>3</v>
      </c>
      <c r="B6" s="449" t="s">
        <v>136</v>
      </c>
      <c r="C6" s="449" t="s">
        <v>140</v>
      </c>
      <c r="D6" s="449" t="s">
        <v>141</v>
      </c>
      <c r="E6" s="449" t="s">
        <v>99</v>
      </c>
      <c r="F6" s="450" t="n">
        <v>49.99</v>
      </c>
      <c r="G6" s="450" t="n">
        <v>38.86</v>
      </c>
      <c r="H6" s="451" t="n">
        <f aca="false">MIN(F6:G6)</f>
        <v>38.86</v>
      </c>
    </row>
    <row r="7" customFormat="false" ht="12.75" hidden="false" customHeight="false" outlineLevel="0" collapsed="false">
      <c r="A7" s="452" t="n">
        <v>4</v>
      </c>
      <c r="B7" s="453" t="s">
        <v>627</v>
      </c>
      <c r="C7" s="453" t="s">
        <v>126</v>
      </c>
      <c r="D7" s="453" t="s">
        <v>628</v>
      </c>
      <c r="E7" s="453" t="s">
        <v>622</v>
      </c>
      <c r="F7" s="454" t="n">
        <v>39.09</v>
      </c>
      <c r="G7" s="454" t="n">
        <v>44.95</v>
      </c>
      <c r="H7" s="455" t="n">
        <f aca="false">MIN(F7:G7)</f>
        <v>39.09</v>
      </c>
    </row>
    <row r="8" customFormat="false" ht="12.75" hidden="false" customHeight="false" outlineLevel="0" collapsed="false">
      <c r="A8" s="448" t="n">
        <v>5</v>
      </c>
      <c r="B8" s="449" t="s">
        <v>101</v>
      </c>
      <c r="C8" s="449" t="s">
        <v>91</v>
      </c>
      <c r="D8" s="449" t="s">
        <v>102</v>
      </c>
      <c r="E8" s="449" t="s">
        <v>99</v>
      </c>
      <c r="F8" s="450" t="n">
        <v>52.82</v>
      </c>
      <c r="G8" s="450" t="n">
        <v>39.29</v>
      </c>
      <c r="H8" s="451" t="n">
        <f aca="false">MIN(F8:G8)</f>
        <v>39.29</v>
      </c>
    </row>
    <row r="9" customFormat="false" ht="12.75" hidden="false" customHeight="false" outlineLevel="0" collapsed="false">
      <c r="A9" s="448" t="n">
        <v>6</v>
      </c>
      <c r="B9" s="456" t="s">
        <v>347</v>
      </c>
      <c r="C9" s="456" t="s">
        <v>140</v>
      </c>
      <c r="D9" s="456" t="s">
        <v>238</v>
      </c>
      <c r="E9" s="456" t="s">
        <v>270</v>
      </c>
      <c r="F9" s="457" t="n">
        <v>40.98</v>
      </c>
      <c r="G9" s="457" t="n">
        <v>40.98</v>
      </c>
      <c r="H9" s="451" t="n">
        <f aca="false">MIN(F9:G9)</f>
        <v>40.98</v>
      </c>
    </row>
    <row r="10" customFormat="false" ht="12.75" hidden="false" customHeight="false" outlineLevel="0" collapsed="false">
      <c r="A10" s="448" t="n">
        <v>7</v>
      </c>
      <c r="B10" s="449" t="s">
        <v>882</v>
      </c>
      <c r="C10" s="449" t="s">
        <v>171</v>
      </c>
      <c r="D10" s="458"/>
      <c r="E10" s="449" t="s">
        <v>835</v>
      </c>
      <c r="F10" s="457" t="n">
        <v>56.61</v>
      </c>
      <c r="G10" s="457" t="n">
        <v>43.67</v>
      </c>
      <c r="H10" s="451" t="n">
        <f aca="false">MIN(F10:G10)</f>
        <v>43.67</v>
      </c>
    </row>
    <row r="11" customFormat="false" ht="12.75" hidden="false" customHeight="false" outlineLevel="0" collapsed="false">
      <c r="A11" s="448" t="n">
        <v>8</v>
      </c>
      <c r="B11" s="449" t="s">
        <v>167</v>
      </c>
      <c r="C11" s="449" t="s">
        <v>168</v>
      </c>
      <c r="D11" s="449" t="s">
        <v>168</v>
      </c>
      <c r="E11" s="449" t="s">
        <v>99</v>
      </c>
      <c r="F11" s="457" t="n">
        <v>46.92</v>
      </c>
      <c r="G11" s="457" t="n">
        <v>58.58</v>
      </c>
      <c r="H11" s="451" t="n">
        <f aca="false">MIN(F11:G11)</f>
        <v>46.92</v>
      </c>
    </row>
    <row r="12" customFormat="false" ht="12.75" hidden="false" customHeight="false" outlineLevel="0" collapsed="false">
      <c r="A12" s="452" t="n">
        <v>9</v>
      </c>
      <c r="B12" s="453" t="s">
        <v>630</v>
      </c>
      <c r="C12" s="453" t="s">
        <v>299</v>
      </c>
      <c r="D12" s="453" t="s">
        <v>631</v>
      </c>
      <c r="E12" s="453" t="s">
        <v>622</v>
      </c>
      <c r="F12" s="454" t="n">
        <v>53.54</v>
      </c>
      <c r="G12" s="454" t="n">
        <v>47.89</v>
      </c>
      <c r="H12" s="455" t="n">
        <f aca="false">MIN(F12:G12)</f>
        <v>47.89</v>
      </c>
    </row>
    <row r="13" customFormat="false" ht="12.75" hidden="false" customHeight="false" outlineLevel="0" collapsed="false">
      <c r="A13" s="448" t="n">
        <v>10</v>
      </c>
      <c r="B13" s="449" t="s">
        <v>118</v>
      </c>
      <c r="C13" s="449" t="s">
        <v>10</v>
      </c>
      <c r="D13" s="449" t="s">
        <v>119</v>
      </c>
      <c r="E13" s="449" t="s">
        <v>99</v>
      </c>
      <c r="F13" s="450" t="n">
        <v>48.22</v>
      </c>
      <c r="G13" s="450" t="n">
        <v>67.54</v>
      </c>
      <c r="H13" s="451" t="n">
        <f aca="false">MIN(F13:G13)</f>
        <v>48.22</v>
      </c>
    </row>
    <row r="14" customFormat="false" ht="12.75" hidden="false" customHeight="false" outlineLevel="0" collapsed="false">
      <c r="A14" s="448" t="n">
        <v>11</v>
      </c>
      <c r="B14" s="456" t="s">
        <v>329</v>
      </c>
      <c r="C14" s="456" t="s">
        <v>242</v>
      </c>
      <c r="D14" s="456" t="s">
        <v>333</v>
      </c>
      <c r="E14" s="456" t="s">
        <v>270</v>
      </c>
      <c r="F14" s="457" t="n">
        <v>50.98</v>
      </c>
      <c r="G14" s="457" t="n">
        <v>48.98</v>
      </c>
      <c r="H14" s="451" t="n">
        <f aca="false">MIN(F14:G14)</f>
        <v>48.98</v>
      </c>
    </row>
    <row r="15" customFormat="false" ht="12.75" hidden="false" customHeight="false" outlineLevel="0" collapsed="false">
      <c r="A15" s="448" t="n">
        <v>12</v>
      </c>
      <c r="B15" s="449" t="s">
        <v>156</v>
      </c>
      <c r="C15" s="449" t="s">
        <v>43</v>
      </c>
      <c r="D15" s="449" t="s">
        <v>157</v>
      </c>
      <c r="E15" s="449" t="s">
        <v>99</v>
      </c>
      <c r="F15" s="457" t="n">
        <v>49.92</v>
      </c>
      <c r="G15" s="457" t="n">
        <v>49.92</v>
      </c>
      <c r="H15" s="451" t="n">
        <f aca="false">MIN(F15:G15)</f>
        <v>49.92</v>
      </c>
    </row>
    <row r="16" customFormat="false" ht="12.75" hidden="false" customHeight="false" outlineLevel="0" collapsed="false">
      <c r="A16" s="452" t="n">
        <v>13</v>
      </c>
      <c r="B16" s="453" t="s">
        <v>624</v>
      </c>
      <c r="C16" s="453" t="s">
        <v>583</v>
      </c>
      <c r="D16" s="453" t="s">
        <v>625</v>
      </c>
      <c r="E16" s="453" t="s">
        <v>622</v>
      </c>
      <c r="F16" s="454" t="n">
        <v>55.79</v>
      </c>
      <c r="G16" s="454" t="n">
        <v>88.05</v>
      </c>
      <c r="H16" s="455" t="n">
        <f aca="false">MIN(F16:G16)</f>
        <v>55.79</v>
      </c>
    </row>
    <row r="17" customFormat="false" ht="12.75" hidden="false" customHeight="false" outlineLevel="0" collapsed="false">
      <c r="A17" s="448" t="n">
        <v>14</v>
      </c>
      <c r="B17" s="449" t="s">
        <v>879</v>
      </c>
      <c r="C17" s="449" t="s">
        <v>602</v>
      </c>
      <c r="D17" s="449" t="s">
        <v>880</v>
      </c>
      <c r="E17" s="449" t="s">
        <v>835</v>
      </c>
      <c r="F17" s="457" t="n">
        <v>77.12</v>
      </c>
      <c r="G17" s="457" t="n">
        <v>57.61</v>
      </c>
      <c r="H17" s="451" t="n">
        <f aca="false">MIN(F17:G17)</f>
        <v>57.61</v>
      </c>
    </row>
    <row r="18" customFormat="false" ht="13.5" hidden="false" customHeight="true" outlineLevel="0" collapsed="false">
      <c r="A18" s="448" t="n">
        <v>15</v>
      </c>
      <c r="B18" s="456" t="s">
        <v>465</v>
      </c>
      <c r="C18" s="456" t="s">
        <v>256</v>
      </c>
      <c r="D18" s="456" t="s">
        <v>466</v>
      </c>
      <c r="E18" s="456" t="s">
        <v>452</v>
      </c>
      <c r="F18" s="457" t="n">
        <v>73.06</v>
      </c>
      <c r="G18" s="457" t="n">
        <v>67.07</v>
      </c>
      <c r="H18" s="451" t="n">
        <f aca="false">MIN(F18:G18)</f>
        <v>67.07</v>
      </c>
    </row>
    <row r="19" customFormat="false" ht="12.75" hidden="false" customHeight="false" outlineLevel="0" collapsed="false">
      <c r="A19" s="448" t="n">
        <v>16</v>
      </c>
      <c r="B19" s="456" t="s">
        <v>468</v>
      </c>
      <c r="C19" s="456" t="s">
        <v>469</v>
      </c>
      <c r="D19" s="456"/>
      <c r="E19" s="456" t="s">
        <v>452</v>
      </c>
      <c r="F19" s="457" t="n">
        <v>78.19</v>
      </c>
      <c r="G19" s="457" t="n">
        <v>75.68</v>
      </c>
      <c r="H19" s="451" t="n">
        <f aca="false">MIN(F19:G19)</f>
        <v>75.68</v>
      </c>
    </row>
    <row r="20" customFormat="false" ht="12.75" hidden="false" customHeight="false" outlineLevel="0" collapsed="false">
      <c r="A20" s="452" t="n">
        <v>17</v>
      </c>
      <c r="B20" s="453" t="s">
        <v>639</v>
      </c>
      <c r="C20" s="453" t="s">
        <v>87</v>
      </c>
      <c r="D20" s="453" t="s">
        <v>640</v>
      </c>
      <c r="E20" s="453" t="s">
        <v>622</v>
      </c>
      <c r="F20" s="454" t="n">
        <v>84.09</v>
      </c>
      <c r="G20" s="454" t="n">
        <v>78.98</v>
      </c>
      <c r="H20" s="455" t="n">
        <f aca="false">MIN(F20:G20)</f>
        <v>78.98</v>
      </c>
    </row>
    <row r="21" customFormat="false" ht="13.5" hidden="false" customHeight="false" outlineLevel="0" collapsed="false">
      <c r="A21" s="459" t="n">
        <v>18</v>
      </c>
      <c r="B21" s="460" t="s">
        <v>201</v>
      </c>
      <c r="C21" s="460" t="s">
        <v>202</v>
      </c>
      <c r="D21" s="460" t="s">
        <v>203</v>
      </c>
      <c r="E21" s="460" t="s">
        <v>199</v>
      </c>
      <c r="F21" s="461" t="n">
        <v>84.18</v>
      </c>
      <c r="G21" s="461" t="n">
        <v>106.36</v>
      </c>
      <c r="H21" s="462" t="n">
        <f aca="false">MIN(F21:G21)</f>
        <v>84.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9:28:58Z</dcterms:created>
  <dc:creator>jb</dc:creator>
  <dc:description/>
  <dc:language>en-US</dc:language>
  <cp:lastModifiedBy>JmKOP_1</cp:lastModifiedBy>
  <cp:lastPrinted>2016-03-18T23:06:39Z</cp:lastPrinted>
  <dcterms:modified xsi:type="dcterms:W3CDTF">2016-06-11T21:10:57Z</dcterms:modified>
  <cp:revision>0</cp:revision>
  <dc:subject/>
  <dc:title/>
</cp:coreProperties>
</file>